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4" firstSheet="0" activeTab="0"/>
  </bookViews>
  <sheets>
    <sheet name="расчет картриджи2012" sheetId="1" state="visible" r:id="rId2"/>
    <sheet name="расчет картриджи" sheetId="2" state="visible" r:id="rId3"/>
    <sheet name="Расчет бумага 2 кв" sheetId="3" state="visible" r:id="rId4"/>
    <sheet name="Расчет периодических издани вар" sheetId="4" state="visible" r:id="rId5"/>
    <sheet name="Расчет периодических изданий" sheetId="5" state="visible" r:id="rId6"/>
    <sheet name="расчет мебель ЗАГС" sheetId="6" state="visible" r:id="rId7"/>
    <sheet name="расчет мебель" sheetId="7" state="visible" r:id="rId8"/>
    <sheet name="расч комп 3 вар" sheetId="8" state="visible" r:id="rId9"/>
    <sheet name="расчет шкафы" sheetId="9" state="visible" r:id="rId10"/>
    <sheet name="Расчет мой (2)" sheetId="10" state="visible" r:id="rId11"/>
    <sheet name="Расчет мой" sheetId="11" state="visible" r:id="rId12"/>
    <sheet name="Лист2" sheetId="12" state="visible" r:id="rId13"/>
    <sheet name="Лист3" sheetId="13" state="visible" r:id="rId14"/>
  </sheets>
  <definedNames>
    <definedName function="false" hidden="false" localSheetId="11" name="_xlnm.Print_Area" vbProcedure="false">Лист2!$A$1:$F$128</definedName>
    <definedName function="false" hidden="false" localSheetId="7" name="_xlnm.Print_Area" vbProcedure="false">'расч комп 3 вар'!$A$1:$F$41</definedName>
    <definedName function="false" hidden="false" localSheetId="2" name="_xlnm.Print_Area" vbProcedure="false">'Расчет бумага 2 кв'!$A$1:$F$11</definedName>
    <definedName function="false" hidden="false" localSheetId="1" name="_xlnm.Print_Area" vbProcedure="false">'расчет картриджи'!$A$1:$F$78</definedName>
    <definedName function="false" hidden="false" localSheetId="0" name="_xlnm.Print_Area" vbProcedure="false">'расчет картриджи2012'!$A$1:$F$216</definedName>
    <definedName function="false" hidden="false" localSheetId="6" name="_xlnm.Print_Area" vbProcedure="false">'расчет мебель'!$A$1:$F$29</definedName>
    <definedName function="false" hidden="false" localSheetId="5" name="_xlnm.Print_Area" vbProcedure="false">'расчет мебель ЗАГС'!$A$1:$F$29</definedName>
    <definedName function="false" hidden="false" localSheetId="10" name="_xlnm.Print_Area" vbProcedure="false">'Расчет мой'!$A$1:$F$50</definedName>
    <definedName function="false" hidden="false" localSheetId="9" name="_xlnm.Print_Area" vbProcedure="false">'Расчет мой (2)'!$A$1:$F$41</definedName>
    <definedName function="false" hidden="false" localSheetId="3" name="_xlnm.Print_Area" vbProcedure="false">'Расчет периодических издани вар'!$A$1:$F$29</definedName>
    <definedName function="false" hidden="false" localSheetId="4" name="_xlnm.Print_Area" vbProcedure="false">'Расчет периодических изданий'!$A$1:$F$29</definedName>
    <definedName function="false" hidden="false" localSheetId="8" name="_xlnm.Print_Area" vbProcedure="false">'расчет шкафы'!$A$1:$F$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1" uniqueCount="374">
  <si>
    <t xml:space="preserve">Обоснование начальной (максимальной) цены контракта</t>
  </si>
  <si>
    <t xml:space="preserve">на поставку расходных материалов для офисной техники </t>
  </si>
  <si>
    <t xml:space="preserve">Способ размещения заказа: запрос котировок на поставку товара</t>
  </si>
  <si>
    <t xml:space="preserve">Категории</t>
  </si>
  <si>
    <t xml:space="preserve">Цены / поставщики</t>
  </si>
  <si>
    <t xml:space="preserve">Средняя</t>
  </si>
  <si>
    <t xml:space="preserve">Начальная</t>
  </si>
  <si>
    <t xml:space="preserve">цена **</t>
  </si>
  <si>
    <t xml:space="preserve">цена***</t>
  </si>
  <si>
    <t xml:space="preserve">Обоснование НМЦ контракта: администрация города Югорска</t>
  </si>
  <si>
    <t xml:space="preserve">Наименование товара, технические характеристики</t>
  </si>
  <si>
    <r>
      <rPr>
        <b val="true"/>
        <sz val="9"/>
        <rFont val="Times New Roman"/>
        <family val="1"/>
        <charset val="204"/>
      </rPr>
      <t xml:space="preserve">Картридж.  Код ОКДП 3010050.</t>
    </r>
    <r>
      <rPr>
        <sz val="9"/>
        <rFont val="Times New Roman"/>
        <family val="1"/>
        <charset val="204"/>
      </rPr>
      <t xml:space="preserve"> Для  лазерного  принтера HP LaserJet 3015/3020/3030 черно-белый, ресурс не менее 20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Х</t>
  </si>
  <si>
    <t xml:space="preserve">Количество ед. товара</t>
  </si>
  <si>
    <t xml:space="preserve">Модель, производитель</t>
  </si>
  <si>
    <t xml:space="preserve">Q2612A, Hewlett-Packard</t>
  </si>
  <si>
    <t xml:space="preserve">Цена за ед. товара</t>
  </si>
  <si>
    <t xml:space="preserve">Итого</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1200/1220/1000 черно-белый, ресурс не менее  25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 7115 А , Hewlett-Packard</t>
  </si>
  <si>
    <r>
      <rPr>
        <b val="true"/>
        <sz val="9"/>
        <rFont val="Times New Roman"/>
        <family val="1"/>
        <charset val="204"/>
      </rPr>
      <t xml:space="preserve">Картридж. Код ОКДП-3010050.</t>
    </r>
    <r>
      <rPr>
        <sz val="9"/>
        <rFont val="Times New Roman"/>
        <family val="1"/>
        <charset val="204"/>
      </rPr>
      <t xml:space="preserve"> Для струйного принтера  DeskJet  1220 черно-белый, ресурс не менее  2000 страниц. Оригинальные, от фирмы-производителя струйного принтера. Использование картриджа не должно превышать действие сертификата соответствия струй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 51645, Hewlett-Packard</t>
  </si>
  <si>
    <r>
      <rPr>
        <b val="true"/>
        <sz val="9"/>
        <rFont val="Times New Roman"/>
        <family val="1"/>
        <charset val="204"/>
      </rPr>
      <t xml:space="preserve">Картридж. Код ОКДП-3010050. 
</t>
    </r>
    <r>
      <rPr>
        <sz val="9"/>
        <rFont val="Times New Roman"/>
        <family val="1"/>
        <charset val="204"/>
      </rPr>
      <t xml:space="preserve">Для струйного принтера  DeskJet  1220 цветной, ресурс не менее  900 страниц. Оригинальные, от фирмы-производителя струйного принтера. Использование картриджа не должно превышать действие сертификата соответствия струй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6578АЕ,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1320 черно-белый, ресурс  не менее 25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HP Q 5949 A,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М 1522 n , черно-белый, ресурс не менее 20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436А, Hewlett-Packard</t>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J P 1102, черно-белый, ресурс не менее 15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Е 285 А, Hewlett-Packard</t>
  </si>
  <si>
    <r>
      <rPr>
        <b val="true"/>
        <sz val="9"/>
        <rFont val="Times New Roman"/>
        <family val="1"/>
        <charset val="204"/>
      </rPr>
      <t xml:space="preserve">Картридж. Код ОКДП-3010050. </t>
    </r>
    <r>
      <rPr>
        <sz val="9"/>
        <rFont val="Times New Roman"/>
        <family val="1"/>
        <charset val="204"/>
      </rPr>
      <t xml:space="preserve">Для цветного принтера HP LaserJet CP1515, черно-белый, ресурс не менее 22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В 540А, Hewlett-Packard</t>
  </si>
  <si>
    <r>
      <rPr>
        <b val="true"/>
        <sz val="9"/>
        <rFont val="Times New Roman"/>
        <family val="1"/>
        <charset val="204"/>
      </rPr>
      <t xml:space="preserve">Картридж. Код ОКДП-3010050. </t>
    </r>
    <r>
      <rPr>
        <sz val="9"/>
        <rFont val="Times New Roman"/>
        <family val="1"/>
        <charset val="204"/>
      </rPr>
      <t xml:space="preserve">Для цветного принтера HP LaserJet CP1515, голубой, ресурс не менее 22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В 541А, Hewlett-Packard</t>
  </si>
  <si>
    <r>
      <rPr>
        <b val="true"/>
        <sz val="9"/>
        <rFont val="Times New Roman"/>
        <family val="1"/>
        <charset val="204"/>
      </rPr>
      <t xml:space="preserve">Картридж. Код ОКДП-3010050.</t>
    </r>
    <r>
      <rPr>
        <sz val="9"/>
        <rFont val="Times New Roman"/>
        <family val="1"/>
        <charset val="204"/>
      </rPr>
      <t xml:space="preserve">Для цветного принтера HP LaserJet CP1515, желтый, ресурс не менее 22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 542А, Hewlett-Packard</t>
  </si>
  <si>
    <r>
      <rPr>
        <b val="true"/>
        <sz val="9"/>
        <rFont val="Times New Roman"/>
        <family val="1"/>
        <charset val="204"/>
      </rPr>
      <t xml:space="preserve">Картридж. Код ОКДП-3010050. </t>
    </r>
    <r>
      <rPr>
        <sz val="9"/>
        <rFont val="Times New Roman"/>
        <family val="1"/>
        <charset val="204"/>
      </rPr>
      <t xml:space="preserve">Для цветного принтера HP LaserJet CP1515, пурпурный, ресурс не менее 22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 543А, Hewlett-Packard</t>
  </si>
  <si>
    <r>
      <rPr>
        <b val="true"/>
        <sz val="9"/>
        <rFont val="Times New Roman"/>
        <family val="1"/>
        <charset val="204"/>
      </rPr>
      <t xml:space="preserve">Картридж. Код ОКДП-3010050. </t>
    </r>
    <r>
      <rPr>
        <sz val="9"/>
        <rFont val="Times New Roman"/>
        <family val="1"/>
        <charset val="204"/>
      </rPr>
      <t xml:space="preserve">Для копировального аппарата «Сanon» IR 2520, черный, ресурс не менее 14600 страниц. Оригинальные, от фирмы производителя копировального аппарата. Использование картриджа не должно превышать действие сертификата соответствия копировального аппарат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 С-ЕХV33 , Hewlett-Packard</t>
  </si>
  <si>
    <r>
      <rPr>
        <b val="true"/>
        <sz val="9"/>
        <rFont val="Times New Roman"/>
        <family val="1"/>
        <charset val="204"/>
      </rPr>
      <t xml:space="preserve">Картридж. Код ОКДП-3010050</t>
    </r>
    <r>
      <rPr>
        <sz val="9"/>
        <rFont val="Times New Roman"/>
        <family val="1"/>
        <charset val="204"/>
      </rPr>
      <t xml:space="preserve">. Для копировального аппарата «Сanon» IR 2016, черный, ресурс не менее 8300 страниц. Оригинальные, от фирмы производителя копировального аппарата. Использование картриджа не должно превышать действие сертификата соответствия копировального аппарат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ЕХV14, Hewlett-Packard</t>
  </si>
  <si>
    <r>
      <rPr>
        <b val="true"/>
        <sz val="9"/>
        <rFont val="Times New Roman"/>
        <family val="1"/>
        <charset val="204"/>
      </rPr>
      <t xml:space="preserve">Картридж. Код ОКДП-3010050. </t>
    </r>
    <r>
      <rPr>
        <sz val="9"/>
        <rFont val="Times New Roman"/>
        <family val="1"/>
        <charset val="204"/>
      </rPr>
      <t xml:space="preserve">Для принтера HP LaserJet P2015, черный, ресурс не менее 70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Q7553X, Hewlett-Packard</t>
  </si>
  <si>
    <r>
      <rPr>
        <b val="true"/>
        <sz val="9"/>
        <rFont val="Times New Roman"/>
        <family val="1"/>
        <charset val="204"/>
      </rPr>
      <t xml:space="preserve">Картридж. Код ОКДП-3010050</t>
    </r>
    <r>
      <rPr>
        <sz val="9"/>
        <rFont val="Times New Roman"/>
        <family val="1"/>
        <charset val="204"/>
      </rPr>
      <t xml:space="preserve">.  Для принтера HP LaserJet P2035, черный, ресурс не менее 23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Е-505,  Hewlett-Packard</t>
  </si>
  <si>
    <r>
      <rPr>
        <b val="true"/>
        <sz val="9"/>
        <rFont val="Times New Roman"/>
        <family val="1"/>
        <charset val="204"/>
      </rPr>
      <t xml:space="preserve">Картридж. Код ОКДП-3010050.</t>
    </r>
    <r>
      <rPr>
        <sz val="9"/>
        <rFont val="Times New Roman"/>
        <family val="1"/>
        <charset val="204"/>
      </rPr>
      <t xml:space="preserve"> Для копировального аппарата «Сanon» GP-160, черный, ресурс не менее 10 000 страниц.  Оригинальные, от фирмы производителя копировального аппарата. Использование картриджа не должно превышать действие сертификата соответствия копировального аппарат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GP-160, Hewlett-Packard</t>
  </si>
  <si>
    <r>
      <rPr>
        <b val="true"/>
        <sz val="9"/>
        <rFont val="Times New Roman"/>
        <family val="1"/>
        <charset val="204"/>
      </rPr>
      <t xml:space="preserve">Картридж. Код ОКДП-3010050. </t>
    </r>
    <r>
      <rPr>
        <sz val="9"/>
        <rFont val="Times New Roman"/>
        <family val="1"/>
        <charset val="204"/>
      </rPr>
      <t xml:space="preserve">Для многофункционального устройства Samsung SCX-4220 черно-белый, ресурс не менее 3000 страниц. Оригинальные, от фирмы-производителя многофункционального устройства. Использование картриджа не должно превыш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SCX-D 4200A, Hewlett-Packard</t>
  </si>
  <si>
    <r>
      <rPr>
        <b val="true"/>
        <sz val="9"/>
        <rFont val="Times New Roman"/>
        <family val="1"/>
        <charset val="204"/>
      </rPr>
      <t xml:space="preserve">Бумага для факса . Код ОКДП 2103262.</t>
    </r>
    <r>
      <rPr>
        <sz val="9"/>
        <rFont val="Times New Roman"/>
        <family val="1"/>
        <charset val="204"/>
      </rPr>
      <t xml:space="preserve"> Прозрачная пленка, глянцевая для факсимильных аппаратов Panasonic  KX-FP 205,207,215. KX-FX 218, KX-FG 2451. В упаковке 2 рулона по 30 м.</t>
    </r>
  </si>
  <si>
    <t xml:space="preserve">Panasonic KF-FP 205, 207,215, KF-FX 218, KF-FG 2451</t>
  </si>
  <si>
    <r>
      <rPr>
        <b val="true"/>
        <sz val="9"/>
        <rFont val="Times New Roman"/>
        <family val="1"/>
        <charset val="204"/>
      </rPr>
      <t xml:space="preserve">Бумага для факса . Код ОКДП 2103262. </t>
    </r>
    <r>
      <rPr>
        <sz val="9"/>
        <rFont val="Times New Roman"/>
        <family val="1"/>
        <charset val="204"/>
      </rPr>
      <t xml:space="preserve">Прозрачная пленка, глянцевая для факсимильных аппаратов Panasonic  KX-EP343RU. Рулон - 70 м.</t>
    </r>
  </si>
  <si>
    <t xml:space="preserve">Panasonic KF-FND 332/333/353/FP341/342/343/361/362 , KX-FA 57A</t>
  </si>
  <si>
    <r>
      <rPr>
        <b val="true"/>
        <sz val="9"/>
        <rFont val="Times New Roman"/>
        <family val="1"/>
        <charset val="204"/>
      </rPr>
      <t xml:space="preserve">Картридж. Код ОКДП-3010050. </t>
    </r>
    <r>
      <rPr>
        <sz val="9"/>
        <rFont val="Times New Roman"/>
        <family val="1"/>
        <charset val="204"/>
      </rPr>
      <t xml:space="preserve">Для факса Panasonic KX-FL403 , черный, ресурс не менее 2000 страниц.  Оригинальные, от фирмы производителя факса. Использование картриджа не должно превышать действие сертификата соответствия факс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КХ FAT88A7, Hewlett-Packard</t>
  </si>
  <si>
    <r>
      <rPr>
        <b val="true"/>
        <sz val="9"/>
        <rFont val="Times New Roman"/>
        <family val="1"/>
        <charset val="204"/>
      </rPr>
      <t xml:space="preserve">Картридж. Код ОКДП-3010050</t>
    </r>
    <r>
      <rPr>
        <sz val="9"/>
        <rFont val="Times New Roman"/>
        <family val="1"/>
        <charset val="204"/>
      </rPr>
      <t xml:space="preserve">. Для факса Panasonic KX-FL543, черный, ресурс не менее 2500 страниц.  Оригинальные, от фирмы производителя факса. Использование картриджа не должно превышать действие сертификата соответствия факс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КХ FAT83A7, Hewlett-Packard</t>
  </si>
  <si>
    <r>
      <rPr>
        <b val="true"/>
        <sz val="9"/>
        <rFont val="Times New Roman"/>
        <family val="1"/>
        <charset val="204"/>
      </rPr>
      <t xml:space="preserve">Картридж. Код ОКДП-3010050. </t>
    </r>
    <r>
      <rPr>
        <sz val="9"/>
        <rFont val="Times New Roman"/>
        <family val="1"/>
        <charset val="204"/>
      </rPr>
      <t xml:space="preserve">Для принтера НР LaserJet 1100, черный, ресурс не менее 25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C4092A, Hewlett-Packard</t>
  </si>
  <si>
    <r>
      <rPr>
        <b val="true"/>
        <sz val="9"/>
        <rFont val="Times New Roman"/>
        <family val="1"/>
        <charset val="204"/>
      </rPr>
      <t xml:space="preserve">Картридж. Код ОКДП-3010050. </t>
    </r>
    <r>
      <rPr>
        <sz val="9"/>
        <rFont val="Times New Roman"/>
        <family val="1"/>
        <charset val="204"/>
      </rPr>
      <t xml:space="preserve">Для принтера HP LaserJet P1566, черный, ресурс не менее 21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НР78А, Hewlett-Packard</t>
  </si>
  <si>
    <t xml:space="preserve">Флешка диск USB 2.0. Код ОКДП   . Накопитель информации, 4ГБ с разъемом USB 2.0</t>
  </si>
  <si>
    <t xml:space="preserve">Обоснование НМЦ для отдела комиссии по делам несовершеннолетних и защите их прав администрации города Югорска:</t>
  </si>
  <si>
    <r>
      <rPr>
        <b val="true"/>
        <sz val="9"/>
        <rFont val="Times New Roman"/>
        <family val="1"/>
        <charset val="204"/>
      </rPr>
      <t xml:space="preserve">Картридж. Код ОКДП-3010050.  </t>
    </r>
    <r>
      <rPr>
        <sz val="9"/>
        <rFont val="Times New Roman"/>
        <family val="1"/>
        <charset val="204"/>
      </rPr>
      <t xml:space="preserve">Для цветного лазерного принтера </t>
    </r>
    <r>
      <rPr>
        <b val="true"/>
        <sz val="9"/>
        <rFont val="Times New Roman"/>
        <family val="1"/>
        <charset val="204"/>
      </rPr>
      <t xml:space="preserve">Hewlett-Packard Color LaserJet  CP 2025</t>
    </r>
    <r>
      <rPr>
        <sz val="9"/>
        <rFont val="Times New Roman"/>
        <family val="1"/>
        <charset val="204"/>
      </rPr>
      <t xml:space="preserve">. Оригинальные, от фирмы-производителя лазерного принтера. Использование картриджа не должно превышать действие сертификата соответствия принтера.  В составе комплекта оригинальные картриджи:
- картридж черный, ресурс не менее 3500 страниц;
-  картридж голубой, ресурс не менее 2800 страниц
- картридж желтый, ресурс не менее 2800 страниц;
- картридж пурпурный, ресурс не менее 2800 страниц.
Использование картриджа не должно прекращать действие сертификата соответствия многофункционального устройств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С 530А, СС 531 А, СС 532 А, СС 533 А,  Hewlett-Packard</t>
  </si>
  <si>
    <t xml:space="preserve">Обоснование НМЦ  для отдела административной комиссии администрации города Югорска:</t>
  </si>
  <si>
    <r>
      <rPr>
        <b val="true"/>
        <sz val="9"/>
        <rFont val="Times New Roman"/>
        <family val="1"/>
        <charset val="204"/>
      </rPr>
      <t xml:space="preserve">Картриджи. Код ОКДП 3010050</t>
    </r>
    <r>
      <rPr>
        <sz val="9"/>
        <rFont val="Times New Roman"/>
        <family val="1"/>
        <charset val="204"/>
      </rPr>
      <t xml:space="preserve">.  Для цветного принтера HP LaserJet CP1515, желтый, голубой, пурпурный, черно-белый,  ресурс не менее 22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B540A, СB541A, СB542A, СB543A, Hewlett-Packard</t>
  </si>
  <si>
    <t xml:space="preserve">Обоснование НМЦ  для отдела опеки и попечительства администрации города Югорска:</t>
  </si>
  <si>
    <r>
      <rPr>
        <b val="true"/>
        <sz val="9"/>
        <rFont val="Times New Roman"/>
        <family val="1"/>
        <charset val="204"/>
      </rPr>
      <t xml:space="preserve">Картридж. Код ОКДП 3010050.</t>
    </r>
    <r>
      <rPr>
        <sz val="9"/>
        <rFont val="Times New Roman"/>
        <family val="1"/>
        <charset val="204"/>
      </rPr>
      <t xml:space="preserve"> Для принтера HP LJ P 1102, черно-белый, ресурс не менее 15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СЕ285А,  Hewlett-Packard</t>
  </si>
  <si>
    <r>
      <rPr>
        <b val="true"/>
        <sz val="9"/>
        <rFont val="Times New Roman"/>
        <family val="1"/>
        <charset val="204"/>
      </rPr>
      <t xml:space="preserve">Картриджи. Код ОКДП 3010050</t>
    </r>
    <r>
      <rPr>
        <sz val="9"/>
        <rFont val="Times New Roman"/>
        <family val="1"/>
        <charset val="204"/>
      </rPr>
      <t xml:space="preserve">.  
Для принтера HP LaserGet P2035, черный, ресурс не менее 23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r>
      <rPr>
        <b val="true"/>
        <sz val="9"/>
        <rFont val="Times New Roman"/>
        <family val="1"/>
        <charset val="204"/>
      </rPr>
      <t xml:space="preserve">Картриджи. Код ОКДП 3010050</t>
    </r>
    <r>
      <rPr>
        <sz val="9"/>
        <rFont val="Times New Roman"/>
        <family val="1"/>
        <charset val="204"/>
      </rPr>
      <t xml:space="preserve">.  
Для принтера Сanon  LBP-3010, ресурс не менее 1500 страниц. Оригинальные, от фирмы производителя принтера. Использование картриджа не должно превышать действие сертификата соответствия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1870В002, Hewlett-Packard</t>
  </si>
  <si>
    <r>
      <rPr>
        <b val="true"/>
        <sz val="9"/>
        <rFont val="Times New Roman"/>
        <family val="1"/>
        <charset val="204"/>
      </rPr>
      <t xml:space="preserve">Картриджи. Код ОКДП 3010050</t>
    </r>
    <r>
      <rPr>
        <sz val="9"/>
        <rFont val="Times New Roman"/>
        <family val="1"/>
        <charset val="204"/>
      </rPr>
      <t xml:space="preserve">.  
Для факса Panasonic KX-FL401. Оригинальные, от фирмы производителя факса. Использование картриджа не должно превышать действие сертификата соответствия факс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KX-FAD89A7,  Hewlett-Packard</t>
  </si>
  <si>
    <r>
      <rPr>
        <b val="true"/>
        <sz val="9"/>
        <rFont val="Times New Roman"/>
        <family val="1"/>
        <charset val="204"/>
      </rPr>
      <t xml:space="preserve">Флешка диск  
</t>
    </r>
    <r>
      <rPr>
        <sz val="9"/>
        <rFont val="Times New Roman"/>
        <family val="1"/>
        <charset val="204"/>
      </rPr>
      <t xml:space="preserve">Накопитель информации, 4ГБ с разъемом USB 2.0</t>
    </r>
  </si>
  <si>
    <t xml:space="preserve">Оюоснование НМЦ  для отдела по полномочиям  в области оборота этилового спирта, алкогольной и спиртосодержащей продукции   администрации города Югорска:</t>
  </si>
  <si>
    <r>
      <rPr>
        <b val="true"/>
        <sz val="9"/>
        <rFont val="Times New Roman"/>
        <family val="1"/>
        <charset val="204"/>
      </rPr>
      <t xml:space="preserve">Картридж.  Код ОКДП 3010050.</t>
    </r>
    <r>
      <rPr>
        <sz val="9"/>
        <rFont val="Times New Roman"/>
        <family val="1"/>
        <charset val="204"/>
      </rPr>
      <t xml:space="preserve"> Для  лазерного  принтера HP LaserJet 3015/3020/3030 черно-белый, ресурс не менее 2000 страниц.  Использование картриджа не должно превышать действие сертификата соответствия лазерного принтера. Оригинальные, от фирмы-производител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G P1566, черный, ресурс не менее 2100 страниц. Оригинальные, от фирмы-производителя лазерного принтера.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Обоснование НМЦ  для отдела здравоохранения администрации города Югорска:</t>
  </si>
  <si>
    <r>
      <rPr>
        <b val="true"/>
        <sz val="9"/>
        <rFont val="Times New Roman"/>
        <family val="1"/>
        <charset val="204"/>
      </rPr>
      <t xml:space="preserve">Картридж.  Код ОКДП 3010050.</t>
    </r>
    <r>
      <rPr>
        <sz val="9"/>
        <rFont val="Times New Roman"/>
        <family val="1"/>
        <charset val="204"/>
      </rPr>
      <t xml:space="preserve"> Для  лазерного  принтера HP LaserJet 3015/3020/3030 черно-белый, ресурс не менее 2000 страниц. Оригинальные, от фирмы-производителя.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r>
      <rPr>
        <b val="true"/>
        <sz val="9"/>
        <rFont val="Times New Roman"/>
        <family val="1"/>
        <charset val="204"/>
      </rPr>
      <t xml:space="preserve">Картридж. Код ОКДП-3010050. </t>
    </r>
    <r>
      <rPr>
        <sz val="9"/>
        <rFont val="Times New Roman"/>
        <family val="1"/>
        <charset val="204"/>
      </rPr>
      <t xml:space="preserve">Для лазерного принтера  HP LaserJet 1200/1220/1000 черно-белый, ресурс не менее  2500 страниц.  Оригинальные, от фирмы-производителя. Использование картриджа не должно превышать действие сертификата соответствия лазерного принтера.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r>
      <rPr>
        <b val="true"/>
        <sz val="9"/>
        <rFont val="Times New Roman"/>
        <family val="1"/>
        <charset val="204"/>
      </rPr>
      <t xml:space="preserve">
</t>
    </r>
  </si>
  <si>
    <t xml:space="preserve">Индивидуальный предприниматель  Сиверский Александр Викторович</t>
  </si>
  <si>
    <t xml:space="preserve">628242, ХМАО-Югра, г. Советский, ул. О.Кошевого, 12-8. К/т: (34675) 3-70-73, 7-00-30, 89028258000, 89048846118.  Источник информации:  коммерческон предложение от  09.02.2012 г б/н</t>
  </si>
  <si>
    <t xml:space="preserve">Общество с ограниченной отвественностью "Визасофт"</t>
  </si>
  <si>
    <t xml:space="preserve">620014, г. Екатеринбург, ул. Добролюбова,16. Источник информации: коммерческон предложение от  10.02.2012 г б/н</t>
  </si>
  <si>
    <t xml:space="preserve">Общество с ограниченной отвественностью "Юнит"</t>
  </si>
  <si>
    <t xml:space="preserve">620075, г. Екатеринбург, ул. Луначарского,87, литерА,1 этаж. К/т: 8 (343) 344-26-26. Источник информации: коммерческон предложение от  10.02.2012 г б/н</t>
  </si>
  <si>
    <t xml:space="preserve">Обоснование расчета начальной(максимальной) цены контракта сформировано 17.02.2012 г на основании информации, поданной комендантом здания администрации города Югорска Нелединской Г.А. _______________________</t>
  </si>
  <si>
    <t xml:space="preserve">Максимальная цена контракта:</t>
  </si>
  <si>
    <t xml:space="preserve">Глава администрации города Югорска</t>
  </si>
  <si>
    <t xml:space="preserve">М.И. Бодак</t>
  </si>
  <si>
    <t xml:space="preserve">Заместитель главного бухгалтера</t>
  </si>
  <si>
    <t xml:space="preserve">С.И. Кильдишева</t>
  </si>
  <si>
    <t xml:space="preserve">Исполнитель</t>
  </si>
  <si>
    <t xml:space="preserve">Бухгалтер, отдел по бухгалтеркому учету и отчетности администрации г. Югорска, 8(34675) 5-00-47</t>
  </si>
  <si>
    <t xml:space="preserve">Н.Б. Королева</t>
  </si>
  <si>
    <t xml:space="preserve">Таблица расчета начальной (максимальной) цены контракта</t>
  </si>
  <si>
    <t xml:space="preserve">на поставку расходных материалов для офисной техники (картриджи)</t>
  </si>
  <si>
    <r>
      <rPr>
        <b val="true"/>
        <sz val="9"/>
        <rFont val="Times New Roman"/>
        <family val="1"/>
        <charset val="204"/>
      </rPr>
      <t xml:space="preserve">Картридж.</t>
    </r>
    <r>
      <rPr>
        <sz val="9"/>
        <rFont val="Times New Roman"/>
        <family val="1"/>
        <charset val="204"/>
      </rPr>
      <t xml:space="preserve">  Для  лазерного  принтера HP LJ3015/3020/3030/3052, ресурс не менее 2500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HP Q2612A, завод Procolor  для торговой марки Hi-Black Toner, Китай.</t>
  </si>
  <si>
    <r>
      <rPr>
        <b val="true"/>
        <sz val="9"/>
        <rFont val="Times New Roman"/>
        <family val="1"/>
        <charset val="204"/>
      </rPr>
      <t xml:space="preserve"> Картридж. </t>
    </r>
    <r>
      <rPr>
        <sz val="9"/>
        <rFont val="Times New Roman"/>
        <family val="1"/>
        <charset val="204"/>
      </rPr>
      <t xml:space="preserve">Для лазерного принтера  HP LJ1200/1220, ресурс не менее  2000 страниц. Оригинальные, от фирмы-производителя.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HP C7115A, завод Procolor  для торговой марки Hi-Black Toner, Китай.</t>
  </si>
  <si>
    <r>
      <rPr>
        <b val="true"/>
        <sz val="9"/>
        <rFont val="Times New Roman"/>
        <family val="1"/>
        <charset val="204"/>
      </rPr>
      <t xml:space="preserve">Картридж.</t>
    </r>
    <r>
      <rPr>
        <sz val="9"/>
        <rFont val="Times New Roman"/>
        <family val="1"/>
        <charset val="204"/>
      </rPr>
      <t xml:space="preserve">   Для лазерного принтера  HP LJ 2015 dn, ресурс не менее  3000 страниц. Оригинальные, от фирмы-производителя.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Q7553А,  завод Procolor  для торговой марки Hi-Black Toner, Китай</t>
  </si>
  <si>
    <r>
      <rPr>
        <sz val="9"/>
        <rFont val="Times New Roman"/>
        <family val="1"/>
        <charset val="204"/>
      </rPr>
      <t xml:space="preserve"> </t>
    </r>
    <r>
      <rPr>
        <b val="true"/>
        <sz val="9"/>
        <rFont val="Times New Roman"/>
        <family val="1"/>
        <charset val="204"/>
      </rPr>
      <t xml:space="preserve">Картридж.</t>
    </r>
    <r>
      <rPr>
        <sz val="9"/>
        <rFont val="Times New Roman"/>
        <family val="1"/>
        <charset val="204"/>
      </rPr>
      <t xml:space="preserve"> Для струйного принтера HP Desk Jet черно-белый, ресурс не менее 833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51645, завод Procolor  для торговой марки Hi-Black Toner, Китай.</t>
  </si>
  <si>
    <r>
      <rPr>
        <sz val="9"/>
        <rFont val="Times New Roman"/>
        <family val="1"/>
        <charset val="204"/>
      </rPr>
      <t xml:space="preserve"> </t>
    </r>
    <r>
      <rPr>
        <b val="true"/>
        <sz val="9"/>
        <rFont val="Times New Roman"/>
        <family val="1"/>
        <charset val="204"/>
      </rPr>
      <t xml:space="preserve">Картридж.</t>
    </r>
    <r>
      <rPr>
        <sz val="9"/>
        <rFont val="Times New Roman"/>
        <family val="1"/>
        <charset val="204"/>
      </rPr>
      <t xml:space="preserve"> Для струйного принтера HP Desk Jet цветной, ресурс не менее 970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HP C 6578, завод Procolor  для торговой марки Hi-Black Toner, Китай.</t>
  </si>
  <si>
    <r>
      <rPr>
        <sz val="9"/>
        <rFont val="Times New Roman"/>
        <family val="1"/>
        <charset val="204"/>
      </rPr>
      <t xml:space="preserve"> </t>
    </r>
    <r>
      <rPr>
        <b val="true"/>
        <sz val="9"/>
        <rFont val="Times New Roman"/>
        <family val="1"/>
        <charset val="204"/>
      </rPr>
      <t xml:space="preserve">Картридж.</t>
    </r>
    <r>
      <rPr>
        <sz val="9"/>
        <rFont val="Times New Roman"/>
        <family val="1"/>
        <charset val="204"/>
      </rPr>
      <t xml:space="preserve">  Для принтера «Canon Fax» L 100/120.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FX-10, завод Procolor  для торговой марки Hi-Black Toner, Китай.</t>
  </si>
  <si>
    <r>
      <rPr>
        <b val="true"/>
        <sz val="9"/>
        <rFont val="Times New Roman"/>
        <family val="1"/>
        <charset val="204"/>
      </rPr>
      <t xml:space="preserve"> Картридж</t>
    </r>
    <r>
      <rPr>
        <sz val="9"/>
        <rFont val="Times New Roman"/>
        <family val="1"/>
        <charset val="204"/>
      </rPr>
      <t xml:space="preserve">. Для многофункционального устройства «Canon» 3110.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ЕP-27, завод Procolor  для торговой марки Hi-Black Toner, Китай.</t>
  </si>
  <si>
    <r>
      <rPr>
        <b val="true"/>
        <sz val="9"/>
        <rFont val="Times New Roman"/>
        <family val="1"/>
        <charset val="204"/>
      </rPr>
      <t xml:space="preserve">Картридж.</t>
    </r>
    <r>
      <rPr>
        <sz val="9"/>
        <rFont val="Times New Roman"/>
        <family val="1"/>
        <charset val="204"/>
      </rPr>
      <t xml:space="preserve"> Для лазерного принтера, черно-белый, ресурс не менее 2000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 436 А,  завод Procolor  для торговой марки Hi-Black Toner, Китай.</t>
  </si>
  <si>
    <r>
      <rPr>
        <b val="true"/>
        <sz val="9"/>
        <rFont val="Times New Roman"/>
        <family val="1"/>
        <charset val="204"/>
      </rPr>
      <t xml:space="preserve">Картридж.</t>
    </r>
    <r>
      <rPr>
        <sz val="9"/>
        <rFont val="Times New Roman"/>
        <family val="1"/>
        <charset val="204"/>
      </rPr>
      <t xml:space="preserve"> Для лазерного принтера и МФУ 1006, черно-белый, ресурс не менее 2000 страниц.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 435 А, завод Procolor  для торговой марки Hi-Black Toner, Китай.</t>
  </si>
  <si>
    <t xml:space="preserve">№ поставщика, указанный в таблице *</t>
  </si>
  <si>
    <t xml:space="preserve">Наименование поставщика</t>
  </si>
  <si>
    <t xml:space="preserve">Контактная информация
(тел/факс, адрес электронной почты или адрес) или наименование источника информации</t>
  </si>
  <si>
    <t xml:space="preserve">Индивидуальный предприниматель Степанов Армен Грантович, г. Югорск</t>
  </si>
  <si>
    <t xml:space="preserve">8 (34675) 2-47-96</t>
  </si>
  <si>
    <t xml:space="preserve">Общество с ограниченной ответсвенностью "Урал-Смикон", г. Екатеринбург</t>
  </si>
  <si>
    <t xml:space="preserve">8 (343) 233-99-10 (12,13,29)</t>
  </si>
  <si>
    <t xml:space="preserve">Индивидуальный предприниматель Конаков Андрей Владимирович, г. Березовский</t>
  </si>
  <si>
    <t xml:space="preserve">8(34369) 451-88</t>
  </si>
  <si>
    <r>
      <rPr>
        <b val="true"/>
        <sz val="9"/>
        <rFont val="Times New Roman"/>
        <family val="1"/>
        <charset val="204"/>
      </rPr>
      <t xml:space="preserve">Комплект картриджей.</t>
    </r>
    <r>
      <rPr>
        <sz val="9"/>
        <rFont val="Times New Roman"/>
        <family val="1"/>
        <charset val="204"/>
      </rPr>
      <t xml:space="preserve"> Для цветного лазерного принтера HP Color LJ CP 1515 n. В составе комплекта оригинальные картриджи:
- картридж черный;
- картридж голубой; 
- картридж желтый;
- картридж пурпурный. Картриджи должны быть новыми, обязательно соответствовать качеству поставляемого товара, стандартам, техническим условиям производителя. Товар должен быть индивидуально упакован в оригинальную транспортировочную коробку, изготовленную из гофрокартона. 
Упаковка и маркировка картриджей должна содержать все признаки оригинальности, установленные производителями, а именно: 
-голограммы, защитные пломбы, марки, содержащие все элементы защиты от подделок (микротекст, изменяемый под углом зрения цвет логотипа, термополоса и т.п.);
-номер партии на коробке и на картридже должны совпадать; 
- чека с запорной лентой должна составлять одно целое с боковиной картриджа, и иметь одну консистенцию пластика с общим корпусом картриджа.
- корпус картриджа не должен иметь потертостей, царапин, сколов и следов вскрытия.
</t>
    </r>
  </si>
  <si>
    <t xml:space="preserve">СВ 540А, СВ 541А, СВ 542А, СВ 543А,  завод Procolor  для торговой марки Hi-Black Toner, Китай</t>
  </si>
  <si>
    <t xml:space="preserve">ООО "Сервис Торг", г. Екатеринбург</t>
  </si>
  <si>
    <t xml:space="preserve">8(343) 266-37-09</t>
  </si>
  <si>
    <t xml:space="preserve">ООО "Сервис Копир", г. Екатеринбург</t>
  </si>
  <si>
    <t xml:space="preserve">8(343) 375-66-28</t>
  </si>
  <si>
    <t xml:space="preserve">ООО "Клосс Компьютер", г. Екатеринбург</t>
  </si>
  <si>
    <t xml:space="preserve">8(343) 216-17-01</t>
  </si>
  <si>
    <t xml:space="preserve">Дата составления: 29.07.2010 г</t>
  </si>
  <si>
    <t xml:space="preserve">Глава города Югорска</t>
  </si>
  <si>
    <t xml:space="preserve">Р.З. Салахов</t>
  </si>
  <si>
    <t xml:space="preserve">Бухгалтер</t>
  </si>
  <si>
    <t xml:space="preserve">                       Н.Б. Ловыгина</t>
  </si>
  <si>
    <t xml:space="preserve">Отдел по бухгалтерскому учету и отчетности администрации г. Югорска, тел. 8 (34675) 5-00-47.</t>
  </si>
  <si>
    <t xml:space="preserve">на поставку бумаги для офисной техники</t>
  </si>
  <si>
    <t xml:space="preserve"> Бумага для офисной техники. Формат  А-4,плотность бумаги 80г/м2, белизна 146%, в  пачке  500 листов.</t>
  </si>
  <si>
    <t xml:space="preserve">ОАО "Монди СЛПК", г. Сыктывкар</t>
  </si>
  <si>
    <t xml:space="preserve">ООО "Уралпак", г.Екатеринбург</t>
  </si>
  <si>
    <t xml:space="preserve">8 (343) 345-01-85</t>
  </si>
  <si>
    <t xml:space="preserve">ООО "Урал-Смикон", г. Екатеринбург</t>
  </si>
  <si>
    <t xml:space="preserve">8 (343) 233-99-29</t>
  </si>
  <si>
    <t xml:space="preserve">Индивидуальный предприниматель Конаков Александр Владимирович, г. Березовский</t>
  </si>
  <si>
    <t xml:space="preserve">8 (34369)451-88</t>
  </si>
  <si>
    <t xml:space="preserve">Дата составления: 09.04.2010 г</t>
  </si>
  <si>
    <t xml:space="preserve">Главный бухгалтер</t>
  </si>
  <si>
    <t xml:space="preserve">Л.А. Михайлова</t>
  </si>
  <si>
    <t xml:space="preserve">                    Н.Б. Ловыгина</t>
  </si>
  <si>
    <t xml:space="preserve"> </t>
  </si>
  <si>
    <t xml:space="preserve">на оказание услуг по подписке периодических печатных изданий</t>
  </si>
  <si>
    <r>
      <rPr>
        <b val="true"/>
        <sz val="10"/>
        <rFont val="Times New Roman"/>
        <family val="1"/>
        <charset val="204"/>
      </rPr>
      <t xml:space="preserve">Жилищное право</t>
    </r>
    <r>
      <rPr>
        <sz val="10"/>
        <rFont val="Times New Roman"/>
        <family val="1"/>
        <charset val="204"/>
      </rPr>
      <t xml:space="preserve">. Журнал,100стр., формат А-4,200г. Публикуются комментарии к жилищному законодательству, налогообложение  операций  с недвижимостью, жилищные споры, правоохранительная практика, анализ сложных проблем. </t>
    </r>
  </si>
  <si>
    <r>
      <rPr>
        <b val="true"/>
        <sz val="10"/>
        <rFont val="Times New Roman"/>
        <family val="1"/>
        <charset val="204"/>
      </rPr>
      <t xml:space="preserve">Отечественные архивы</t>
    </r>
    <r>
      <rPr>
        <sz val="10"/>
        <rFont val="Times New Roman"/>
        <family val="1"/>
        <charset val="204"/>
      </rPr>
      <t xml:space="preserve">.Журнал, индекс70913,144 стр.,70х100/16, 190г.Все об архивах: государственных, муниципальных, ведомственных.</t>
    </r>
  </si>
  <si>
    <r>
      <rPr>
        <b val="true"/>
        <sz val="10"/>
        <rFont val="Times New Roman"/>
        <family val="1"/>
        <charset val="204"/>
      </rPr>
      <t xml:space="preserve">Вестник архивиста</t>
    </r>
    <r>
      <rPr>
        <sz val="10"/>
        <rFont val="Times New Roman"/>
        <family val="1"/>
        <charset val="204"/>
      </rPr>
      <t xml:space="preserve">.Журнал, индекс 48655, 320стр., 60х84/16, 300г.</t>
    </r>
  </si>
  <si>
    <r>
      <rPr>
        <b val="true"/>
        <sz val="10"/>
        <rFont val="Times New Roman"/>
        <family val="1"/>
        <charset val="204"/>
      </rPr>
      <t xml:space="preserve">Здравоохранение</t>
    </r>
    <r>
      <rPr>
        <sz val="10"/>
        <rFont val="Times New Roman"/>
        <family val="1"/>
        <charset val="204"/>
      </rPr>
      <t xml:space="preserve">. Журнал, индекс 72715, 144стр.,70х109/16,270.Ежемесячный журнал  для  руководителей ЛПУ. Передовой опыт  и новые  технологии  в организации  работы ЛПУ, нормативные документы  и комментарии разработчиков.</t>
    </r>
  </si>
  <si>
    <r>
      <rPr>
        <b val="true"/>
        <sz val="10"/>
        <rFont val="Times New Roman"/>
        <family val="1"/>
        <charset val="204"/>
      </rPr>
      <t xml:space="preserve">Медицинская газета</t>
    </r>
    <r>
      <rPr>
        <sz val="10"/>
        <color rgb="FF00CCFF"/>
        <rFont val="Times New Roman"/>
        <family val="1"/>
        <charset val="204"/>
      </rPr>
      <t xml:space="preserve">.</t>
    </r>
    <r>
      <rPr>
        <sz val="10"/>
        <rFont val="Times New Roman"/>
        <family val="1"/>
        <charset val="204"/>
      </rPr>
      <t xml:space="preserve">Газета, индекс32289, 16 стр.,А-3, 46 гр., старейшее  врачебное  издание .Освещаются самые  современные  методы  диагностики и лечения, жизнь медицинского сообщества.</t>
    </r>
  </si>
  <si>
    <r>
      <rPr>
        <b val="true"/>
        <sz val="10"/>
        <rFont val="Times New Roman"/>
        <family val="1"/>
        <charset val="204"/>
      </rPr>
      <t xml:space="preserve">Югорский вестник</t>
    </r>
    <r>
      <rPr>
        <sz val="10"/>
        <rFont val="Times New Roman"/>
        <family val="1"/>
        <charset val="204"/>
      </rPr>
      <t xml:space="preserve">. Газета, индекс 32498, газета  местного  органа  самоуправления.</t>
    </r>
  </si>
  <si>
    <r>
      <rPr>
        <b val="true"/>
        <sz val="10"/>
        <rFont val="Times New Roman"/>
        <family val="1"/>
        <charset val="204"/>
      </rPr>
      <t xml:space="preserve">Новости Югры</t>
    </r>
    <r>
      <rPr>
        <sz val="10"/>
        <rFont val="Times New Roman"/>
        <family val="1"/>
        <charset val="204"/>
      </rPr>
      <t xml:space="preserve">. Газета, индекс  54393.</t>
    </r>
  </si>
  <si>
    <r>
      <rPr>
        <b val="true"/>
        <sz val="10"/>
        <rFont val="Times New Roman"/>
        <family val="1"/>
        <charset val="204"/>
      </rPr>
      <t xml:space="preserve">Вестник Высшего Арбитржного Суда Российской Федерации.</t>
    </r>
    <r>
      <rPr>
        <sz val="10"/>
        <rFont val="Times New Roman"/>
        <family val="1"/>
        <charset val="204"/>
      </rPr>
      <t xml:space="preserve">Журнал, индекс 70040, 336стр.,60х84/8,410г.,официальное печатное издание Высшего Арбитражного  Суда РФ. </t>
    </r>
  </si>
  <si>
    <r>
      <rPr>
        <b val="true"/>
        <sz val="10"/>
        <rFont val="Times New Roman"/>
        <family val="1"/>
        <charset val="204"/>
      </rPr>
      <t xml:space="preserve">Российская газета</t>
    </r>
    <r>
      <rPr>
        <sz val="10"/>
        <rFont val="Times New Roman"/>
        <family val="1"/>
        <charset val="204"/>
      </rPr>
      <t xml:space="preserve">. Газета, индекс 40942, комплект, в комплект  входят: «Российская газета»16-32 стр.,А2-А3 и «Новые законы  и нормативные акты»,160стр.-24 в полугодие.</t>
    </r>
  </si>
  <si>
    <r>
      <rPr>
        <b val="true"/>
        <sz val="10"/>
        <rFont val="Times New Roman"/>
        <family val="1"/>
        <charset val="204"/>
      </rPr>
      <t xml:space="preserve">Бюллетень Верховного Суда Российской Федерации</t>
    </r>
    <r>
      <rPr>
        <sz val="10"/>
        <rFont val="Times New Roman"/>
        <family val="1"/>
        <charset val="204"/>
      </rPr>
      <t xml:space="preserve">. Журнал, индекс 73028, 40стр.,100г.,официальное  издание, публикуются  Постановления  Пленума, Президиума  решения  и определения  судебных коллегий Верховного  Суда  РФ.</t>
    </r>
  </si>
  <si>
    <r>
      <rPr>
        <b val="true"/>
        <sz val="10"/>
        <rFont val="Times New Roman"/>
        <family val="1"/>
        <charset val="204"/>
      </rPr>
      <t xml:space="preserve">Системный администратор</t>
    </r>
    <r>
      <rPr>
        <sz val="10"/>
        <rFont val="Times New Roman"/>
        <family val="1"/>
        <charset val="204"/>
      </rPr>
      <t xml:space="preserve">. Журнал, индекс 81655, 96стр., А4,260г. Журнал посвящен  решению проблем  и практических  задач, с которыми ежедневно сталкиваются  в  своей  работе  системные  и сетевые  администраторы.</t>
    </r>
  </si>
  <si>
    <r>
      <rPr>
        <b val="true"/>
        <sz val="10"/>
        <rFont val="Times New Roman"/>
        <family val="1"/>
        <charset val="204"/>
      </rPr>
      <t xml:space="preserve">Первая советская</t>
    </r>
    <r>
      <rPr>
        <sz val="10"/>
        <rFont val="Times New Roman"/>
        <family val="1"/>
        <charset val="204"/>
      </rPr>
      <t xml:space="preserve">. Газета, индекс 54347, газета  местного органа  самоуправления.</t>
    </r>
  </si>
  <si>
    <r>
      <rPr>
        <b val="true"/>
        <sz val="10"/>
        <rFont val="Times New Roman"/>
        <family val="1"/>
        <charset val="204"/>
      </rPr>
      <t xml:space="preserve">Норд.</t>
    </r>
    <r>
      <rPr>
        <sz val="10"/>
        <rFont val="Times New Roman"/>
        <family val="1"/>
        <charset val="204"/>
      </rPr>
      <t xml:space="preserve"> Газета, индекс 29368.</t>
    </r>
  </si>
  <si>
    <r>
      <rPr>
        <b val="true"/>
        <sz val="10"/>
        <rFont val="Times New Roman"/>
        <family val="1"/>
        <charset val="204"/>
      </rPr>
      <t xml:space="preserve">Югорское время</t>
    </r>
    <r>
      <rPr>
        <sz val="10"/>
        <rFont val="Times New Roman"/>
        <family val="1"/>
        <charset val="204"/>
      </rPr>
      <t xml:space="preserve">. Газета, 83055.</t>
    </r>
  </si>
  <si>
    <r>
      <rPr>
        <b val="true"/>
        <sz val="10"/>
        <rFont val="Times New Roman"/>
        <family val="1"/>
        <charset val="204"/>
      </rPr>
      <t xml:space="preserve">Экология  производства</t>
    </r>
    <r>
      <rPr>
        <sz val="10"/>
        <rFont val="Times New Roman"/>
        <family val="1"/>
        <charset val="204"/>
      </rPr>
      <t xml:space="preserve">. Журнал,  индекс 20820, 96стр.,170х250,250г.журнал  для экологов  предприятия.</t>
    </r>
  </si>
  <si>
    <r>
      <rPr>
        <b val="true"/>
        <sz val="10"/>
        <rFont val="Times New Roman"/>
        <family val="1"/>
        <charset val="204"/>
      </rPr>
      <t xml:space="preserve">Хозяйство  и право.</t>
    </r>
    <r>
      <rPr>
        <sz val="10"/>
        <rFont val="Times New Roman"/>
        <family val="1"/>
        <charset val="204"/>
      </rPr>
      <t xml:space="preserve"> Комплект. Журнал, индекс 79253, в комплект входит журнал «Хозяйство и право» 128стр., 70х108/16, 220г., выходит 6 раз в полугодие, и Приложение, 64 стр., 70х108,16 100г., выходит 6 раз в полугодие.</t>
    </r>
  </si>
  <si>
    <r>
      <rPr>
        <b val="true"/>
        <sz val="10"/>
        <rFont val="Times New Roman"/>
        <family val="1"/>
        <charset val="204"/>
      </rPr>
      <t xml:space="preserve">Строительный вестник Тюменской области</t>
    </r>
    <r>
      <rPr>
        <sz val="10"/>
        <rFont val="Times New Roman"/>
        <family val="1"/>
        <charset val="204"/>
      </rPr>
      <t xml:space="preserve">. Журнал, индекс 01269.</t>
    </r>
  </si>
  <si>
    <r>
      <rPr>
        <b val="true"/>
        <sz val="10"/>
        <rFont val="Times New Roman"/>
        <family val="1"/>
        <charset val="204"/>
      </rPr>
      <t xml:space="preserve">Недвижимость и инвестиции.</t>
    </r>
    <r>
      <rPr>
        <sz val="10"/>
        <rFont val="Times New Roman"/>
        <family val="1"/>
        <charset val="204"/>
      </rPr>
      <t xml:space="preserve"> Журнал, индекс 82831,120стр.,А;,370г., журнал посвящен политическим, экономическим  и правовым вопросам реального сектора экономики, вопросы  государственно-частного партнерства.</t>
    </r>
  </si>
  <si>
    <r>
      <rPr>
        <b val="true"/>
        <sz val="10"/>
        <rFont val="Times New Roman"/>
        <family val="1"/>
        <charset val="204"/>
      </rPr>
      <t xml:space="preserve">Экономика  и учет  труда</t>
    </r>
    <r>
      <rPr>
        <b val="true"/>
        <sz val="10"/>
        <color rgb="FF00CCFF"/>
        <rFont val="Times New Roman"/>
        <family val="1"/>
        <charset val="204"/>
      </rPr>
      <t xml:space="preserve">.</t>
    </r>
    <r>
      <rPr>
        <sz val="10"/>
        <rFont val="Times New Roman"/>
        <family val="1"/>
        <charset val="204"/>
      </rPr>
      <t xml:space="preserve">Журнал, индекс 72470, 80стр.,70х108/16 120г., журнал о экономике трудовых отношений, организации  труда.</t>
    </r>
  </si>
  <si>
    <r>
      <rPr>
        <b val="true"/>
        <sz val="10"/>
        <rFont val="Times New Roman"/>
        <family val="1"/>
        <charset val="204"/>
      </rPr>
      <t xml:space="preserve">Справочник по охране  труда.</t>
    </r>
    <r>
      <rPr>
        <sz val="10"/>
        <rFont val="Times New Roman"/>
        <family val="1"/>
        <charset val="204"/>
      </rPr>
      <t xml:space="preserve"> Журнал,индекс87853, 96 стр.,А5, 90г., инструктивно- методические документы  по охране  труда.</t>
    </r>
  </si>
  <si>
    <r>
      <rPr>
        <b val="true"/>
        <sz val="10"/>
        <rFont val="Times New Roman"/>
        <family val="1"/>
        <charset val="204"/>
      </rPr>
      <t xml:space="preserve">БиНО: Бюджетные учреждения с приложениями.</t>
    </r>
    <r>
      <rPr>
        <sz val="10"/>
        <rFont val="Times New Roman"/>
        <family val="1"/>
        <charset val="204"/>
      </rPr>
      <t xml:space="preserve"> Комплект. Журнал, индекс 47982,в комплект  входят: журнал БиНО: бюджетные  учреждения,112 стр.,А5,120г, выходит 6 раз в полугодие : БиНО: Сборник документов  с комментариями  для бюджетных  учреждений,160стр.,А5,130г., выходит 6 раз в полугодие; БиНО: АКТУАЛЬНО. Сборник  документов с комментариями.</t>
    </r>
  </si>
  <si>
    <r>
      <rPr>
        <b val="true"/>
        <sz val="10"/>
        <rFont val="Times New Roman"/>
        <family val="1"/>
        <charset val="204"/>
      </rPr>
      <t xml:space="preserve">Финансы</t>
    </r>
    <r>
      <rPr>
        <sz val="10"/>
        <rFont val="Times New Roman"/>
        <family val="1"/>
        <charset val="204"/>
      </rPr>
      <t xml:space="preserve">. Журнал, индекс73442, 80стр.,А4,120г. Научно-практический  журнал, освещает  вопросы  теории, методологии и практики  финансов  и бюджета, рынка ценных бумаг, налогообложения, страхования, финансового  менеджмента  и контроля.</t>
    </r>
  </si>
  <si>
    <r>
      <rPr>
        <b val="true"/>
        <sz val="10"/>
        <rFont val="Times New Roman"/>
        <family val="1"/>
        <charset val="204"/>
      </rPr>
      <t xml:space="preserve">Госзаказ. Управление, обеспечение, размещение.</t>
    </r>
    <r>
      <rPr>
        <sz val="10"/>
        <rFont val="Times New Roman"/>
        <family val="1"/>
        <charset val="204"/>
      </rPr>
      <t xml:space="preserve"> Журнал, индекс 20147, 144стр.,210х295, 400г.</t>
    </r>
  </si>
  <si>
    <r>
      <rPr>
        <b val="true"/>
        <sz val="10"/>
        <rFont val="Times New Roman"/>
        <family val="1"/>
        <charset val="204"/>
      </rPr>
      <t xml:space="preserve">Российская  торговля.</t>
    </r>
    <r>
      <rPr>
        <sz val="10"/>
        <rFont val="Times New Roman"/>
        <family val="1"/>
        <charset val="204"/>
      </rPr>
      <t xml:space="preserve"> Газета, индекс 39546, 24стр.,А3,24г.публикуютсz нормативные  документы, новые  законодательные акты  и комментарии к ним; освещение  всех вопросов, касающихся  торговой  и предпринимательской  деятельности.</t>
    </r>
  </si>
  <si>
    <r>
      <rPr>
        <b val="true"/>
        <sz val="10"/>
        <rFont val="Times New Roman"/>
        <family val="1"/>
        <charset val="204"/>
      </rPr>
      <t xml:space="preserve">Муниципальная  власть</t>
    </r>
    <r>
      <rPr>
        <sz val="10"/>
        <rFont val="Times New Roman"/>
        <family val="1"/>
        <charset val="204"/>
      </rPr>
      <t xml:space="preserve">. Журнал, индекс 79955, 120стр.,А4,370г.,журнал  для  органов  местного самоуправлении. </t>
    </r>
  </si>
  <si>
    <r>
      <rPr>
        <b val="true"/>
        <sz val="10"/>
        <rFont val="Times New Roman"/>
        <family val="1"/>
        <charset val="204"/>
      </rPr>
      <t xml:space="preserve">Коммерсан</t>
    </r>
    <r>
      <rPr>
        <sz val="10"/>
        <rFont val="Times New Roman"/>
        <family val="1"/>
        <charset val="204"/>
      </rPr>
      <t xml:space="preserve">т. Газета, индекс 45800, 12-52 стр.,А2,68-270г.,ежедневная общенациональная  деловая газета.</t>
    </r>
  </si>
  <si>
    <r>
      <rPr>
        <b val="true"/>
        <sz val="10"/>
        <rFont val="Times New Roman"/>
        <family val="1"/>
        <charset val="204"/>
      </rPr>
      <t xml:space="preserve">Делопроизводство</t>
    </r>
    <r>
      <rPr>
        <sz val="10"/>
        <rFont val="Times New Roman"/>
        <family val="1"/>
        <charset val="204"/>
      </rPr>
      <t xml:space="preserve">. Журнал, индекс  800397,120стр.,210х295, 400г., журнал  об организации  документооборота. </t>
    </r>
  </si>
  <si>
    <r>
      <rPr>
        <b val="true"/>
        <sz val="10"/>
        <rFont val="Times New Roman"/>
        <family val="1"/>
        <charset val="204"/>
      </rPr>
      <t xml:space="preserve">Секретарское дело</t>
    </r>
    <r>
      <rPr>
        <sz val="10"/>
        <rFont val="Times New Roman"/>
        <family val="1"/>
        <charset val="204"/>
      </rPr>
      <t xml:space="preserve">. Журнал, индекс 80993,100стр.,А4,200г., журнал  о тонкостях секретарского дела. </t>
    </r>
  </si>
  <si>
    <r>
      <rPr>
        <b val="true"/>
        <sz val="10"/>
        <color rgb="FF00CCFF"/>
        <rFont val="Times New Roman"/>
        <family val="1"/>
        <charset val="204"/>
      </rPr>
      <t xml:space="preserve">Г</t>
    </r>
    <r>
      <rPr>
        <b val="true"/>
        <sz val="10"/>
        <rFont val="Times New Roman"/>
        <family val="1"/>
        <charset val="204"/>
      </rPr>
      <t xml:space="preserve">ражданская защита</t>
    </r>
    <r>
      <rPr>
        <sz val="10"/>
        <rFont val="Times New Roman"/>
        <family val="1"/>
        <charset val="204"/>
      </rPr>
      <t xml:space="preserve">. Журнал, индекс 73073,210х290,140г.</t>
    </r>
  </si>
  <si>
    <r>
      <rPr>
        <b val="true"/>
        <sz val="10"/>
        <rFont val="Times New Roman"/>
        <family val="1"/>
        <charset val="204"/>
      </rPr>
      <t xml:space="preserve">Основы  безопасности жизнедеятельности</t>
    </r>
    <r>
      <rPr>
        <sz val="10"/>
        <rFont val="Times New Roman"/>
        <family val="1"/>
        <charset val="204"/>
      </rPr>
      <t xml:space="preserve">. Журнал, индекс48909,64 стр.,210х290,180г., журнал МЧС России. </t>
    </r>
  </si>
  <si>
    <r>
      <rPr>
        <b val="true"/>
        <sz val="10"/>
        <rFont val="Times New Roman"/>
        <family val="1"/>
        <charset val="204"/>
      </rPr>
      <t xml:space="preserve">Зарплата. </t>
    </r>
    <r>
      <rPr>
        <sz val="10"/>
        <rFont val="Times New Roman"/>
        <family val="1"/>
        <charset val="204"/>
      </rPr>
      <t xml:space="preserve">Журнал, индекс 36357, 144стр.,70х160/16,248г., практический  журнал  для бухгалтера  о расчете зарплаты.</t>
    </r>
  </si>
  <si>
    <r>
      <rPr>
        <b val="true"/>
        <sz val="10"/>
        <rFont val="Times New Roman"/>
        <family val="1"/>
        <charset val="204"/>
      </rPr>
      <t xml:space="preserve">Финансовый справочник бюджетной  организации</t>
    </r>
    <r>
      <rPr>
        <sz val="10"/>
        <rFont val="Times New Roman"/>
        <family val="1"/>
        <charset val="204"/>
      </rPr>
      <t xml:space="preserve">. Журнал, индекс36426,80стр,165х255,190-210г., практическое, информационно-справочное издание  для бухгалтеров. </t>
    </r>
  </si>
  <si>
    <r>
      <rPr>
        <b val="true"/>
        <sz val="10"/>
        <color rgb="FF00CCFF"/>
        <rFont val="Times New Roman"/>
        <family val="1"/>
        <charset val="204"/>
      </rPr>
      <t xml:space="preserve">Т</t>
    </r>
    <r>
      <rPr>
        <b val="true"/>
        <sz val="10"/>
        <rFont val="Times New Roman"/>
        <family val="1"/>
        <charset val="204"/>
      </rPr>
      <t xml:space="preserve">ранспортное право. </t>
    </r>
    <r>
      <rPr>
        <sz val="10"/>
        <rFont val="Times New Roman"/>
        <family val="1"/>
        <charset val="204"/>
      </rPr>
      <t xml:space="preserve">Журнал, индекс 47638, 48стр.,А4,150г.</t>
    </r>
  </si>
  <si>
    <r>
      <rPr>
        <b val="true"/>
        <sz val="10"/>
        <rFont val="Times New Roman"/>
        <family val="1"/>
        <charset val="204"/>
      </rPr>
      <t xml:space="preserve">Бюджетный учет</t>
    </r>
    <r>
      <rPr>
        <sz val="10"/>
        <rFont val="Times New Roman"/>
        <family val="1"/>
        <charset val="204"/>
      </rPr>
      <t xml:space="preserve">. Журнал, индекс 46542, 80стр.,А4,340г., практический  журнал  для  бух-в  бюджетной  сферы. </t>
    </r>
  </si>
  <si>
    <r>
      <rPr>
        <b val="true"/>
        <sz val="10"/>
        <rFont val="Times New Roman"/>
        <family val="1"/>
        <charset val="204"/>
      </rPr>
      <t xml:space="preserve">ЖКХ: </t>
    </r>
    <r>
      <rPr>
        <sz val="10"/>
        <rFont val="Times New Roman"/>
        <family val="1"/>
        <charset val="204"/>
      </rPr>
      <t xml:space="preserve">журнал руководителя  и главного  бухгалтера. Журнал, индекс 48887, 144стр., 69х90/8, 400г., ведущее  отраслевое  издание  для  специалистов ЖКХ  и работников муниципалитетов. </t>
    </r>
  </si>
  <si>
    <r>
      <rPr>
        <b val="true"/>
        <sz val="10"/>
        <rFont val="Times New Roman"/>
        <family val="1"/>
        <charset val="204"/>
      </rPr>
      <t xml:space="preserve">Законодательные  и нормативные  документы  в ЖКХ</t>
    </r>
    <r>
      <rPr>
        <sz val="10"/>
        <rFont val="Times New Roman"/>
        <family val="1"/>
        <charset val="204"/>
      </rPr>
      <t xml:space="preserve">. Журнал, индекс 81947, 90-100стр.,А4,260г., издание  для  руководителей  и специалистов ЖКХ. </t>
    </r>
  </si>
  <si>
    <r>
      <rPr>
        <b val="true"/>
        <sz val="10"/>
        <rFont val="Times New Roman"/>
        <family val="1"/>
        <charset val="204"/>
      </rPr>
      <t xml:space="preserve">Консультации  и разъяснения  по вопросам ценообразования  и сметного  нормирования  в строительстве.</t>
    </r>
    <r>
      <rPr>
        <b val="true"/>
        <sz val="10"/>
        <color rgb="FF00CCFF"/>
        <rFont val="Times New Roman"/>
        <family val="1"/>
        <charset val="204"/>
      </rPr>
      <t xml:space="preserve"> </t>
    </r>
    <r>
      <rPr>
        <sz val="10"/>
        <rFont val="Times New Roman"/>
        <family val="1"/>
        <charset val="204"/>
      </rPr>
      <t xml:space="preserve">Журнал, индекс 14528,110стр.,А4,330г. Ответы  на  вопросы  по сметному  делу, бух.учету и управлению  в строительстве. </t>
    </r>
  </si>
  <si>
    <r>
      <rPr>
        <b val="true"/>
        <sz val="10"/>
        <rFont val="Times New Roman"/>
        <family val="1"/>
        <charset val="204"/>
      </rPr>
      <t xml:space="preserve">Цены  и тарифы в ЖКХ.</t>
    </r>
    <r>
      <rPr>
        <sz val="10"/>
        <rFont val="Times New Roman"/>
        <family val="1"/>
        <charset val="204"/>
      </rPr>
      <t xml:space="preserve"> Журнал, индекс 82944, 70стр.,А4,180г., содержит  информацию  о тарифах, нормах  потребления  коммунальных  услуг. </t>
    </r>
  </si>
  <si>
    <r>
      <rPr>
        <b val="true"/>
        <sz val="10"/>
        <rFont val="Times New Roman"/>
        <family val="1"/>
        <charset val="204"/>
      </rPr>
      <t xml:space="preserve">Сметно-договорная  работа  в строительстве.</t>
    </r>
    <r>
      <rPr>
        <sz val="10"/>
        <rFont val="Times New Roman"/>
        <family val="1"/>
        <charset val="204"/>
      </rPr>
      <t xml:space="preserve"> Журнал, индекс 84782,64-80стр.,60х88, 200г., сметное  нормирование, методики  обсчета объема работ. </t>
    </r>
  </si>
  <si>
    <t xml:space="preserve">ООО "Урал-Пресс Округ", г. Екатеринбург</t>
  </si>
  <si>
    <t xml:space="preserve">620055, ул. Мамина-Сибирика,130,  8(343) 263-45-43</t>
  </si>
  <si>
    <t xml:space="preserve">ФГУП "Почта России", г. Советский.</t>
  </si>
  <si>
    <t xml:space="preserve">628240, ул. Киевская, 26, 8 (34675) 3-27-39</t>
  </si>
  <si>
    <t xml:space="preserve">ООО "Пресс-Курьер", г. Екатеринбург</t>
  </si>
  <si>
    <t xml:space="preserve">620078, ул. Коминтерна, д.16-422, 8 (343) 262-67-72, 262-35-31</t>
  </si>
  <si>
    <r>
      <rPr>
        <sz val="11"/>
        <rFont val="Times New Roman"/>
        <family val="1"/>
        <charset val="1"/>
      </rPr>
      <t xml:space="preserve">Дата составления: </t>
    </r>
    <r>
      <rPr>
        <b val="true"/>
        <sz val="11"/>
        <rFont val="Times New Roman"/>
        <family val="1"/>
        <charset val="204"/>
      </rPr>
      <t xml:space="preserve">08.04. 2010 г</t>
    </r>
  </si>
  <si>
    <r>
      <rPr>
        <b val="true"/>
        <sz val="10"/>
        <color rgb="FF00CCFF"/>
        <rFont val="Times New Roman"/>
        <family val="1"/>
        <charset val="204"/>
      </rPr>
      <t xml:space="preserve">Жилищное право</t>
    </r>
    <r>
      <rPr>
        <sz val="10"/>
        <rFont val="Times New Roman"/>
        <family val="1"/>
        <charset val="204"/>
      </rPr>
      <t xml:space="preserve">. Журнал,100стр., формат А-4,200г. Публикуются комментарии к жилищному законодательству, налогообложение  операций  с недвижимостью, жилищные споры, правоохранительная практика, анализ сложных проблем. </t>
    </r>
  </si>
  <si>
    <r>
      <rPr>
        <b val="true"/>
        <sz val="10"/>
        <color rgb="FF00CCFF"/>
        <rFont val="Times New Roman"/>
        <family val="1"/>
        <charset val="204"/>
      </rPr>
      <t xml:space="preserve">Отечественные архивы</t>
    </r>
    <r>
      <rPr>
        <sz val="10"/>
        <rFont val="Times New Roman"/>
        <family val="1"/>
        <charset val="204"/>
      </rPr>
      <t xml:space="preserve">.Журнал, индекс70913,144 стр.,70х100/16, 190г.Все об архивах: государственных, муниципальных, ведомственных.</t>
    </r>
  </si>
  <si>
    <r>
      <rPr>
        <b val="true"/>
        <sz val="10"/>
        <color rgb="FF00CCFF"/>
        <rFont val="Times New Roman"/>
        <family val="1"/>
        <charset val="204"/>
      </rPr>
      <t xml:space="preserve">Вестник архивиста</t>
    </r>
    <r>
      <rPr>
        <sz val="10"/>
        <rFont val="Times New Roman"/>
        <family val="1"/>
        <charset val="204"/>
      </rPr>
      <t xml:space="preserve">.Журнал, индекс 48655, 320стр., 60х84/16, 300г.</t>
    </r>
  </si>
  <si>
    <r>
      <rPr>
        <b val="true"/>
        <sz val="10"/>
        <color rgb="FF00CCFF"/>
        <rFont val="Times New Roman"/>
        <family val="1"/>
        <charset val="204"/>
      </rPr>
      <t xml:space="preserve">Здравоохранение</t>
    </r>
    <r>
      <rPr>
        <sz val="10"/>
        <rFont val="Times New Roman"/>
        <family val="1"/>
        <charset val="204"/>
      </rPr>
      <t xml:space="preserve">. Журнал, индекс 72715, 144стр.,70х109/16,270.Ежемесячный журнал  для  руководителей ЛПУ. Передовой опыт  и новые  технологии  в организации  работы ЛПУ, нормативные документы  и комментарии разработчиков.</t>
    </r>
  </si>
  <si>
    <r>
      <rPr>
        <b val="true"/>
        <sz val="10"/>
        <color rgb="FF00CCFF"/>
        <rFont val="Times New Roman"/>
        <family val="1"/>
        <charset val="204"/>
      </rPr>
      <t xml:space="preserve">Медицинская газета</t>
    </r>
    <r>
      <rPr>
        <sz val="10"/>
        <color rgb="FF00CCFF"/>
        <rFont val="Times New Roman"/>
        <family val="1"/>
        <charset val="204"/>
      </rPr>
      <t xml:space="preserve">.</t>
    </r>
    <r>
      <rPr>
        <sz val="10"/>
        <rFont val="Times New Roman"/>
        <family val="1"/>
        <charset val="204"/>
      </rPr>
      <t xml:space="preserve">Газета, индекс32289, 16 стр.,А-3, 46 гр., старейшее  врачебное  издание .Освещаются самые  современные  методы  диагностики и лечения, жизнь медицинского сообщества.</t>
    </r>
  </si>
  <si>
    <r>
      <rPr>
        <b val="true"/>
        <sz val="10"/>
        <color rgb="FF00CCFF"/>
        <rFont val="Times New Roman"/>
        <family val="1"/>
        <charset val="204"/>
      </rPr>
      <t xml:space="preserve">Югорский вестник</t>
    </r>
    <r>
      <rPr>
        <sz val="10"/>
        <rFont val="Times New Roman"/>
        <family val="1"/>
        <charset val="204"/>
      </rPr>
      <t xml:space="preserve">. Газета, индекс 32498, газета  местного  органа  самоуправления.</t>
    </r>
  </si>
  <si>
    <r>
      <rPr>
        <b val="true"/>
        <sz val="10"/>
        <color rgb="FF00CCFF"/>
        <rFont val="Times New Roman"/>
        <family val="1"/>
        <charset val="204"/>
      </rPr>
      <t xml:space="preserve">Новости Югры</t>
    </r>
    <r>
      <rPr>
        <sz val="10"/>
        <color rgb="FF00CCFF"/>
        <rFont val="Times New Roman"/>
        <family val="1"/>
        <charset val="204"/>
      </rPr>
      <t xml:space="preserve">.</t>
    </r>
    <r>
      <rPr>
        <sz val="10"/>
        <rFont val="Times New Roman"/>
        <family val="1"/>
        <charset val="204"/>
      </rPr>
      <t xml:space="preserve"> Газета, индекс  54393.</t>
    </r>
  </si>
  <si>
    <r>
      <rPr>
        <b val="true"/>
        <sz val="10"/>
        <color rgb="FF00CCFF"/>
        <rFont val="Times New Roman"/>
        <family val="1"/>
        <charset val="204"/>
      </rPr>
      <t xml:space="preserve">Вестник Высшего Арбитржного Суда Российской Федерации.</t>
    </r>
    <r>
      <rPr>
        <sz val="10"/>
        <rFont val="Times New Roman"/>
        <family val="1"/>
        <charset val="204"/>
      </rPr>
      <t xml:space="preserve">Журнал, индекс 70040, 336стр.,60х84/8,410г.,официальное печатное издание Высшего Арбитражного  Суда РФ. </t>
    </r>
  </si>
  <si>
    <r>
      <rPr>
        <b val="true"/>
        <sz val="10"/>
        <color rgb="FF00CCFF"/>
        <rFont val="Times New Roman"/>
        <family val="1"/>
        <charset val="204"/>
      </rPr>
      <t xml:space="preserve">Российская газета</t>
    </r>
    <r>
      <rPr>
        <sz val="10"/>
        <rFont val="Times New Roman"/>
        <family val="1"/>
        <charset val="204"/>
      </rPr>
      <t xml:space="preserve">. Газета, индекс 40942, комплект, в комплект  входят: «Российская газета»16-32 стр.,А2-А3 и «Новые законы  и нормативные акты»,160стр.-24 в полугодие.</t>
    </r>
  </si>
  <si>
    <r>
      <rPr>
        <b val="true"/>
        <sz val="10"/>
        <color rgb="FF00CCFF"/>
        <rFont val="Times New Roman"/>
        <family val="1"/>
        <charset val="204"/>
      </rPr>
      <t xml:space="preserve">Бюллетень Верховного Суда Российской Федерации</t>
    </r>
    <r>
      <rPr>
        <sz val="10"/>
        <rFont val="Times New Roman"/>
        <family val="1"/>
        <charset val="204"/>
      </rPr>
      <t xml:space="preserve">. Журнал, индекс 73028, 40стр.,100г.,официальное  издание, публикуются  Постановления  Пленума, Президиума  решения  и определения  судебных коллегий Верховного  Суда  РФ.</t>
    </r>
  </si>
  <si>
    <r>
      <rPr>
        <b val="true"/>
        <sz val="10"/>
        <color rgb="FF00CCFF"/>
        <rFont val="Times New Roman"/>
        <family val="1"/>
        <charset val="204"/>
      </rPr>
      <t xml:space="preserve">Системный администратор</t>
    </r>
    <r>
      <rPr>
        <sz val="10"/>
        <rFont val="Times New Roman"/>
        <family val="1"/>
        <charset val="204"/>
      </rPr>
      <t xml:space="preserve">. Журнал, индекс 81655, 96стр., А4,260г. Журнал посвящен  решению проблем  и практических  задач, с которыми ежедневно сталкиваются  в  своей  работе  системные  и сетевые  администраторы.</t>
    </r>
  </si>
  <si>
    <r>
      <rPr>
        <b val="true"/>
        <sz val="10"/>
        <color rgb="FF00CCFF"/>
        <rFont val="Times New Roman"/>
        <family val="1"/>
        <charset val="204"/>
      </rPr>
      <t xml:space="preserve">Первая советская</t>
    </r>
    <r>
      <rPr>
        <sz val="10"/>
        <rFont val="Times New Roman"/>
        <family val="1"/>
        <charset val="204"/>
      </rPr>
      <t xml:space="preserve">. Газета, индекс 54347, газета  местного органа  самоуправления.</t>
    </r>
  </si>
  <si>
    <r>
      <rPr>
        <b val="true"/>
        <sz val="10"/>
        <color rgb="FF00CCFF"/>
        <rFont val="Times New Roman"/>
        <family val="1"/>
        <charset val="204"/>
      </rPr>
      <t xml:space="preserve">Норд.</t>
    </r>
    <r>
      <rPr>
        <sz val="10"/>
        <rFont val="Times New Roman"/>
        <family val="1"/>
        <charset val="204"/>
      </rPr>
      <t xml:space="preserve"> Газета, индекс 29368.</t>
    </r>
  </si>
  <si>
    <r>
      <rPr>
        <b val="true"/>
        <sz val="10"/>
        <color rgb="FF00CCFF"/>
        <rFont val="Times New Roman"/>
        <family val="1"/>
        <charset val="204"/>
      </rPr>
      <t xml:space="preserve">Югорское время</t>
    </r>
    <r>
      <rPr>
        <sz val="10"/>
        <rFont val="Times New Roman"/>
        <family val="1"/>
        <charset val="204"/>
      </rPr>
      <t xml:space="preserve">. Газета, 83055.</t>
    </r>
  </si>
  <si>
    <r>
      <rPr>
        <b val="true"/>
        <sz val="10"/>
        <color rgb="FF00CCFF"/>
        <rFont val="Times New Roman"/>
        <family val="1"/>
        <charset val="204"/>
      </rPr>
      <t xml:space="preserve">Экология  производства</t>
    </r>
    <r>
      <rPr>
        <sz val="10"/>
        <rFont val="Times New Roman"/>
        <family val="1"/>
        <charset val="204"/>
      </rPr>
      <t xml:space="preserve">. Журнал,  индекс 20820, 96стр.,170х250,250г.журнал  для экологов  предприятия.</t>
    </r>
  </si>
  <si>
    <r>
      <rPr>
        <b val="true"/>
        <sz val="10"/>
        <color rgb="FF00CCFF"/>
        <rFont val="Times New Roman"/>
        <family val="1"/>
        <charset val="204"/>
      </rPr>
      <t xml:space="preserve">Хозяйство  и право.</t>
    </r>
    <r>
      <rPr>
        <sz val="10"/>
        <rFont val="Times New Roman"/>
        <family val="1"/>
        <charset val="204"/>
      </rPr>
      <t xml:space="preserve"> Комплект. Журнал, индекс 79253, в комплект входит журнал «Хозяйство и право» 128стр., 70х108/16, 220г., выходит 6 раз в полугодие, и Приложение, 64 стр., 70х108,16 100г., выходит 6 раз в полугодие.</t>
    </r>
  </si>
  <si>
    <r>
      <rPr>
        <b val="true"/>
        <sz val="10"/>
        <color rgb="FF00CCFF"/>
        <rFont val="Times New Roman"/>
        <family val="1"/>
        <charset val="204"/>
      </rPr>
      <t xml:space="preserve">Строительный вестник Тюменской области</t>
    </r>
    <r>
      <rPr>
        <sz val="10"/>
        <rFont val="Times New Roman"/>
        <family val="1"/>
        <charset val="204"/>
      </rPr>
      <t xml:space="preserve">. Журнал, индекс 01269.</t>
    </r>
  </si>
  <si>
    <r>
      <rPr>
        <b val="true"/>
        <sz val="10"/>
        <color rgb="FF00CCFF"/>
        <rFont val="Times New Roman"/>
        <family val="1"/>
        <charset val="204"/>
      </rPr>
      <t xml:space="preserve">Недвижимость и инвестиции.</t>
    </r>
    <r>
      <rPr>
        <sz val="10"/>
        <rFont val="Times New Roman"/>
        <family val="1"/>
        <charset val="204"/>
      </rPr>
      <t xml:space="preserve"> Журнал, индекс 82831,120стр.,А;,370г., журнал посвящен политическим, экономическим  и правовым вопросам реального сектора экономики, вопросы  государственно-частного партнерства.</t>
    </r>
  </si>
  <si>
    <r>
      <rPr>
        <b val="true"/>
        <sz val="10"/>
        <color rgb="FF00CCFF"/>
        <rFont val="Times New Roman"/>
        <family val="1"/>
        <charset val="204"/>
      </rPr>
      <t xml:space="preserve">Экономика  и учет  труда.</t>
    </r>
    <r>
      <rPr>
        <sz val="10"/>
        <rFont val="Times New Roman"/>
        <family val="1"/>
        <charset val="204"/>
      </rPr>
      <t xml:space="preserve">Журнал, индекс 72470, 80стр.,70х108/16 120г., журнал о экономике трудовых отношений, организации  труда.</t>
    </r>
  </si>
  <si>
    <r>
      <rPr>
        <b val="true"/>
        <sz val="10"/>
        <color rgb="FF00CCFF"/>
        <rFont val="Times New Roman"/>
        <family val="1"/>
        <charset val="204"/>
      </rPr>
      <t xml:space="preserve">Справочник по охране  труда.</t>
    </r>
    <r>
      <rPr>
        <sz val="10"/>
        <rFont val="Times New Roman"/>
        <family val="1"/>
        <charset val="204"/>
      </rPr>
      <t xml:space="preserve"> Журнал,индекс87853, 96 стр.,А5, 90г., инструктивно- методические документы  по охране  труда.</t>
    </r>
  </si>
  <si>
    <r>
      <rPr>
        <b val="true"/>
        <sz val="10"/>
        <color rgb="FF00CCFF"/>
        <rFont val="Times New Roman"/>
        <family val="1"/>
        <charset val="204"/>
      </rPr>
      <t xml:space="preserve">БиНО: Бюджетные учреждения с приложениями.</t>
    </r>
    <r>
      <rPr>
        <sz val="10"/>
        <rFont val="Times New Roman"/>
        <family val="1"/>
        <charset val="204"/>
      </rPr>
      <t xml:space="preserve"> Комплект. Журнал, индекс 47982,в комплект  входят: журнал БиНО: бюджетные  учреждения,112 стр.,А5,120г, выходит 6 раз в полугодие : БиНО: Сборник документов  с комментариями  для бюджетных  учреждений,160стр.,А5,130г., выходит 6 раз в полугодие; БиНО: АКТУАЛЬНО. Сборник  документов с комментариями.</t>
    </r>
  </si>
  <si>
    <r>
      <rPr>
        <b val="true"/>
        <sz val="10"/>
        <color rgb="FF00CCFF"/>
        <rFont val="Times New Roman"/>
        <family val="1"/>
        <charset val="204"/>
      </rPr>
      <t xml:space="preserve">Финансы</t>
    </r>
    <r>
      <rPr>
        <sz val="10"/>
        <rFont val="Times New Roman"/>
        <family val="1"/>
        <charset val="204"/>
      </rPr>
      <t xml:space="preserve">. Журнал, индекс73442, 80стр.,А4,120г. Научно-практический  журнал, освещает  вопросы  теории, методологии и практики  финансов  и бюджета, рынка ценных бумаг, налогообложения, страхования, финансового  менеджмента  и контроля.</t>
    </r>
  </si>
  <si>
    <r>
      <rPr>
        <b val="true"/>
        <sz val="10"/>
        <color rgb="FF00CCFF"/>
        <rFont val="Times New Roman"/>
        <family val="1"/>
        <charset val="204"/>
      </rPr>
      <t xml:space="preserve">Госзаказ. Управление, обеспечение, размещение.</t>
    </r>
    <r>
      <rPr>
        <sz val="10"/>
        <rFont val="Times New Roman"/>
        <family val="1"/>
        <charset val="204"/>
      </rPr>
      <t xml:space="preserve"> Журнал, индекс 20147, 144стр.,210х295, 400г.</t>
    </r>
  </si>
  <si>
    <r>
      <rPr>
        <b val="true"/>
        <sz val="10"/>
        <color rgb="FF00CCFF"/>
        <rFont val="Times New Roman"/>
        <family val="1"/>
        <charset val="204"/>
      </rPr>
      <t xml:space="preserve">Российская  торговля.</t>
    </r>
    <r>
      <rPr>
        <sz val="10"/>
        <rFont val="Times New Roman"/>
        <family val="1"/>
        <charset val="204"/>
      </rPr>
      <t xml:space="preserve"> Газета, индекс 39546, 24стр.,А3,24г.публикуютсz нормативные  документы, новые  законодательные акты  и комментарии к ним; освещение  всех вопросов, касающихся  торговой  и предпринимательской  деятельности.</t>
    </r>
  </si>
  <si>
    <r>
      <rPr>
        <b val="true"/>
        <sz val="10"/>
        <color rgb="FF00CCFF"/>
        <rFont val="Times New Roman"/>
        <family val="1"/>
        <charset val="204"/>
      </rPr>
      <t xml:space="preserve">Муниципальная  власть</t>
    </r>
    <r>
      <rPr>
        <sz val="10"/>
        <rFont val="Times New Roman"/>
        <family val="1"/>
        <charset val="204"/>
      </rPr>
      <t xml:space="preserve">. Журнал, индекс 79955, 120стр.,А4,370г.,журнал  для  органов  местного самоуправлении. </t>
    </r>
  </si>
  <si>
    <r>
      <rPr>
        <b val="true"/>
        <sz val="10"/>
        <color rgb="FF00CCFF"/>
        <rFont val="Times New Roman"/>
        <family val="1"/>
        <charset val="204"/>
      </rPr>
      <t xml:space="preserve">Коммерсан</t>
    </r>
    <r>
      <rPr>
        <sz val="10"/>
        <rFont val="Times New Roman"/>
        <family val="1"/>
        <charset val="204"/>
      </rPr>
      <t xml:space="preserve">т. Газета, индекс 45800, 12-52 стр.,А2,68-270г.,ежедневная общенациональная  деловая газета.</t>
    </r>
  </si>
  <si>
    <r>
      <rPr>
        <b val="true"/>
        <sz val="10"/>
        <color rgb="FF00CCFF"/>
        <rFont val="Times New Roman"/>
        <family val="1"/>
        <charset val="204"/>
      </rPr>
      <t xml:space="preserve">Делопроизводство</t>
    </r>
    <r>
      <rPr>
        <sz val="10"/>
        <rFont val="Times New Roman"/>
        <family val="1"/>
        <charset val="204"/>
      </rPr>
      <t xml:space="preserve">. Журнал, индекс  800397,120стр.,210х295, 400г., журнал  об организации  документооборота. </t>
    </r>
  </si>
  <si>
    <r>
      <rPr>
        <b val="true"/>
        <sz val="10"/>
        <color rgb="FF00CCFF"/>
        <rFont val="Times New Roman"/>
        <family val="1"/>
        <charset val="204"/>
      </rPr>
      <t xml:space="preserve">Секретарское дело</t>
    </r>
    <r>
      <rPr>
        <sz val="10"/>
        <rFont val="Times New Roman"/>
        <family val="1"/>
        <charset val="204"/>
      </rPr>
      <t xml:space="preserve">. Журнал, индекс 80993,100стр.,А4,200г., журнал  о тонкостях секретарского дела. </t>
    </r>
  </si>
  <si>
    <r>
      <rPr>
        <b val="true"/>
        <sz val="10"/>
        <color rgb="FF00CCFF"/>
        <rFont val="Times New Roman"/>
        <family val="1"/>
        <charset val="204"/>
      </rPr>
      <t xml:space="preserve">Гражданская защита</t>
    </r>
    <r>
      <rPr>
        <sz val="10"/>
        <rFont val="Times New Roman"/>
        <family val="1"/>
        <charset val="204"/>
      </rPr>
      <t xml:space="preserve">. Журнал, индекс 73073,210х290,140г.</t>
    </r>
  </si>
  <si>
    <r>
      <rPr>
        <b val="true"/>
        <sz val="10"/>
        <color rgb="FF00CCFF"/>
        <rFont val="Times New Roman"/>
        <family val="1"/>
        <charset val="204"/>
      </rPr>
      <t xml:space="preserve">Основы  безопасности жизнедеятельности</t>
    </r>
    <r>
      <rPr>
        <sz val="10"/>
        <rFont val="Times New Roman"/>
        <family val="1"/>
        <charset val="204"/>
      </rPr>
      <t xml:space="preserve">. Журнал, индекс48909,64 стр.,210х290,180г., журнал МЧС России. </t>
    </r>
  </si>
  <si>
    <r>
      <rPr>
        <b val="true"/>
        <sz val="10"/>
        <color rgb="FF00CCFF"/>
        <rFont val="Times New Roman"/>
        <family val="1"/>
        <charset val="204"/>
      </rPr>
      <t xml:space="preserve">Зарплата. </t>
    </r>
    <r>
      <rPr>
        <sz val="10"/>
        <rFont val="Times New Roman"/>
        <family val="1"/>
        <charset val="204"/>
      </rPr>
      <t xml:space="preserve">Журнал, индекс 36357, 144стр.,70х160/16,248г., практический  журнал  для бухгалтера  о расчете зарплаты.</t>
    </r>
  </si>
  <si>
    <r>
      <rPr>
        <b val="true"/>
        <sz val="10"/>
        <color rgb="FF00CCFF"/>
        <rFont val="Times New Roman"/>
        <family val="1"/>
        <charset val="204"/>
      </rPr>
      <t xml:space="preserve">Бюджетные  организации: бухгалтерский  учет  и налогообложение. </t>
    </r>
    <r>
      <rPr>
        <sz val="10"/>
        <rFont val="Times New Roman"/>
        <family val="1"/>
        <charset val="204"/>
      </rPr>
      <t xml:space="preserve">Комплект. Журнал, индекс 20552, в комплект  входят: «Бюджетный организации: бух. учет и налогообложение»,100стр.,167х240,155г., выходит 6 раз в полугодие, «Бюджетные  организации: акты  и комментарии  для  бухгалтера», 100стр., 167х240,155г., выходит 6 раз в полугодие.</t>
    </r>
  </si>
  <si>
    <r>
      <rPr>
        <b val="true"/>
        <sz val="10"/>
        <color rgb="FF00CCFF"/>
        <rFont val="Times New Roman"/>
        <family val="1"/>
        <charset val="204"/>
      </rPr>
      <t xml:space="preserve">Финансовый справочник бюджетной  организации</t>
    </r>
    <r>
      <rPr>
        <sz val="10"/>
        <rFont val="Times New Roman"/>
        <family val="1"/>
        <charset val="204"/>
      </rPr>
      <t xml:space="preserve">. Журнал, индекс36426,80стр,165х255,190-210г., практическое, информационно-справочное издание  для бухгалтеров. </t>
    </r>
  </si>
  <si>
    <r>
      <rPr>
        <b val="true"/>
        <sz val="10"/>
        <color rgb="FF00CCFF"/>
        <rFont val="Times New Roman"/>
        <family val="1"/>
        <charset val="204"/>
      </rPr>
      <t xml:space="preserve">Транспортное право. </t>
    </r>
    <r>
      <rPr>
        <sz val="10"/>
        <rFont val="Times New Roman"/>
        <family val="1"/>
        <charset val="204"/>
      </rPr>
      <t xml:space="preserve">Журнал, индекс 47638, 48стр.,А4,150г.</t>
    </r>
  </si>
  <si>
    <r>
      <rPr>
        <b val="true"/>
        <sz val="10"/>
        <color rgb="FF00CCFF"/>
        <rFont val="Times New Roman"/>
        <family val="1"/>
        <charset val="204"/>
      </rPr>
      <t xml:space="preserve">Собрание  законодательства ХМАО-Югры</t>
    </r>
    <r>
      <rPr>
        <sz val="10"/>
        <rFont val="Times New Roman"/>
        <family val="1"/>
        <charset val="204"/>
      </rPr>
      <t xml:space="preserve">. Журнал ,индекс 29367. </t>
    </r>
  </si>
  <si>
    <r>
      <rPr>
        <b val="true"/>
        <sz val="10"/>
        <color rgb="FF00CCFF"/>
        <rFont val="Times New Roman"/>
        <family val="1"/>
        <charset val="204"/>
      </rPr>
      <t xml:space="preserve">Нарконет</t>
    </r>
    <r>
      <rPr>
        <sz val="10"/>
        <rFont val="Times New Roman"/>
        <family val="1"/>
        <charset val="204"/>
      </rPr>
      <t xml:space="preserve">. Журнал,   индекс 80098,  96 стр., формат ф4,267г. издается при участии Госнаркоконтроля РФ. </t>
    </r>
  </si>
  <si>
    <r>
      <rPr>
        <b val="true"/>
        <sz val="10"/>
        <color rgb="FF00CCFF"/>
        <rFont val="Times New Roman"/>
        <family val="1"/>
        <charset val="204"/>
      </rPr>
      <t xml:space="preserve">Пока не поздно</t>
    </r>
    <r>
      <rPr>
        <sz val="10"/>
        <rFont val="Times New Roman"/>
        <family val="1"/>
        <charset val="204"/>
      </rPr>
      <t xml:space="preserve">. Газета, индекс  35805, 4 стр.,А№,12г.,газета  о наркомании, ее  проблемах  и последствиях . </t>
    </r>
  </si>
  <si>
    <r>
      <rPr>
        <b val="true"/>
        <sz val="10"/>
        <color rgb="FF00CCFF"/>
        <rFont val="Times New Roman"/>
        <family val="1"/>
        <charset val="204"/>
      </rPr>
      <t xml:space="preserve">Бюджетный учет</t>
    </r>
    <r>
      <rPr>
        <sz val="10"/>
        <rFont val="Times New Roman"/>
        <family val="1"/>
        <charset val="204"/>
      </rPr>
      <t xml:space="preserve">. Журнал, индекс 46542, 80стр.,А4,340г., практический  журнал  для  бух-в  бюджетной  сферы. </t>
    </r>
  </si>
  <si>
    <r>
      <rPr>
        <b val="true"/>
        <sz val="10"/>
        <color rgb="FF00CCFF"/>
        <rFont val="Times New Roman"/>
        <family val="1"/>
        <charset val="204"/>
      </rPr>
      <t xml:space="preserve">ЖКХ: </t>
    </r>
    <r>
      <rPr>
        <sz val="10"/>
        <rFont val="Times New Roman"/>
        <family val="1"/>
        <charset val="204"/>
      </rPr>
      <t xml:space="preserve">журнал руководителя  и главного  бухгалтера. Журнал, индекс 48887, 144стр., 69х90/8, 400г., ведущее  отраслевое  издание  для  специалистов ЖКХ  и работников муниципалитетов. </t>
    </r>
  </si>
  <si>
    <r>
      <rPr>
        <b val="true"/>
        <sz val="10"/>
        <color rgb="FF00CCFF"/>
        <rFont val="Times New Roman"/>
        <family val="1"/>
        <charset val="204"/>
      </rPr>
      <t xml:space="preserve">Законодательные  и нормативные  документы  в ЖКХ</t>
    </r>
    <r>
      <rPr>
        <sz val="10"/>
        <rFont val="Times New Roman"/>
        <family val="1"/>
        <charset val="204"/>
      </rPr>
      <t xml:space="preserve">. Журнал, индекс 81947, 90-100стр.,А4,260г., издание  для  руководителей  и специалистов ЖКХ. </t>
    </r>
  </si>
  <si>
    <r>
      <rPr>
        <b val="true"/>
        <sz val="10"/>
        <color rgb="FF00CCFF"/>
        <rFont val="Times New Roman"/>
        <family val="1"/>
        <charset val="204"/>
      </rPr>
      <t xml:space="preserve">Консультации  и разъяснения  по вопросам ценообразования  и сметного  нормирования  в строительстве. </t>
    </r>
    <r>
      <rPr>
        <sz val="10"/>
        <rFont val="Times New Roman"/>
        <family val="1"/>
        <charset val="204"/>
      </rPr>
      <t xml:space="preserve">Журнал, индекс 14528,110стр.,А4,330г. Ответы  на  вопросы  по сметному  делу, бух.учету и управлению  в строительстве. </t>
    </r>
  </si>
  <si>
    <r>
      <rPr>
        <b val="true"/>
        <sz val="10"/>
        <color rgb="FF00CCFF"/>
        <rFont val="Times New Roman"/>
        <family val="1"/>
        <charset val="204"/>
      </rPr>
      <t xml:space="preserve">Цены  и тарифы в ЖКХ.</t>
    </r>
    <r>
      <rPr>
        <sz val="10"/>
        <rFont val="Times New Roman"/>
        <family val="1"/>
        <charset val="204"/>
      </rPr>
      <t xml:space="preserve"> Журнал, индекс 82944, 70стр.,А4,180г., содержит  информацию  о тарифах, нормах  потребления  коммунальных  услуг. </t>
    </r>
  </si>
  <si>
    <r>
      <rPr>
        <b val="true"/>
        <sz val="10"/>
        <color rgb="FF00CCFF"/>
        <rFont val="Times New Roman"/>
        <family val="1"/>
        <charset val="204"/>
      </rPr>
      <t xml:space="preserve">Сметно-договорная  работа  в строительстве.</t>
    </r>
    <r>
      <rPr>
        <sz val="10"/>
        <rFont val="Times New Roman"/>
        <family val="1"/>
        <charset val="204"/>
      </rPr>
      <t xml:space="preserve"> Журнал, индекс 84782,64-80стр.,60х88, 200г., сметное  нормирование, методики  обсчета объема работ. </t>
    </r>
  </si>
  <si>
    <r>
      <rPr>
        <b val="true"/>
        <sz val="10"/>
        <color rgb="FF00CCFF"/>
        <rFont val="Times New Roman"/>
        <family val="1"/>
        <charset val="204"/>
      </rPr>
      <t xml:space="preserve">ЗАГС.</t>
    </r>
    <r>
      <rPr>
        <sz val="10"/>
        <rFont val="Times New Roman"/>
        <family val="1"/>
        <charset val="204"/>
      </rPr>
      <t xml:space="preserve"> Журнал, индекс 84790, журнал,64-80стр.,60х88/8200г., журнал  для работников ЗАГС. </t>
    </r>
  </si>
  <si>
    <t xml:space="preserve">Почта России</t>
  </si>
  <si>
    <t xml:space="preserve">Урал-Пресс Округ</t>
  </si>
  <si>
    <r>
      <rPr>
        <sz val="11"/>
        <rFont val="Times New Roman"/>
        <family val="1"/>
        <charset val="1"/>
      </rPr>
      <t xml:space="preserve">Дата составления: </t>
    </r>
    <r>
      <rPr>
        <b val="true"/>
        <sz val="11"/>
        <color rgb="FF00CCFF"/>
        <rFont val="Times New Roman"/>
        <family val="1"/>
        <charset val="204"/>
      </rPr>
      <t xml:space="preserve">16.02.2010 г</t>
    </r>
  </si>
  <si>
    <t xml:space="preserve">на поставку комплекта офисной мебели для руководителя (бизнес-класс)</t>
  </si>
  <si>
    <r>
      <rPr>
        <b val="true"/>
        <sz val="11"/>
        <rFont val="Times New Roman"/>
        <family val="1"/>
        <charset val="204"/>
      </rPr>
      <t xml:space="preserve">Стол для руководителя письменный в сборе</t>
    </r>
    <r>
      <rPr>
        <sz val="11"/>
        <rFont val="Times New Roman"/>
        <family val="1"/>
        <charset val="204"/>
      </rPr>
      <t xml:space="preserve">. Ламинат МДФ, цвет орех. Стол правосторонний, в комплект входит боковая тумба-приставка опора (180*50*40) с двумя выдвижными ящиками, двумя нишами с полками и ящиком с распашной дверью, расположенная справа от столешницы и тумба-опора, расположенная слева от столешницы, размеры тумбы-опоры (50х100х40). Тумба-опора имеет два выдвижных ящика. Верхний ящик оборудован замком. Столешница прямоугольной формы, с закругленными краями, размеры столешницы (270х95); с левой стороны столешница имеет загиб таким образом, что тумба-опора, находящаяся с левой стороны, расположена под углом к рабочей зоне; толщина столешницы 8 см., на столешнице расположен бювар из черной кожи и выдвижная полка под клавиатуру. Размеры стола в сборе (ДхШхВ) (270х201х76). </t>
    </r>
  </si>
  <si>
    <t xml:space="preserve">"Кабинет руководителя Шен-Жен", Китай</t>
  </si>
  <si>
    <r>
      <rPr>
        <b val="true"/>
        <sz val="11"/>
        <rFont val="Times New Roman"/>
        <family val="1"/>
        <charset val="204"/>
      </rPr>
      <t xml:space="preserve">Брифинг-приставка</t>
    </r>
    <r>
      <rPr>
        <sz val="11"/>
        <rFont val="Times New Roman"/>
        <family val="1"/>
        <charset val="204"/>
      </rPr>
      <t xml:space="preserve">. Ламинат МДФ, цвет-орех, столешница  прямоугольной  формы, толщина столешницы 8 см., c закругленными краями, размеры  120х75х76.</t>
    </r>
  </si>
  <si>
    <t xml:space="preserve">Кабинет руководителя Шен-Жен, Китай</t>
  </si>
  <si>
    <r>
      <rPr>
        <sz val="11"/>
        <rFont val="Times New Roman"/>
        <family val="1"/>
        <charset val="204"/>
      </rPr>
      <t xml:space="preserve"> </t>
    </r>
    <r>
      <rPr>
        <b val="true"/>
        <sz val="11"/>
        <rFont val="Times New Roman"/>
        <family val="1"/>
        <charset val="204"/>
      </rPr>
      <t xml:space="preserve">Гардероб.</t>
    </r>
    <r>
      <rPr>
        <sz val="11"/>
        <rFont val="Times New Roman"/>
        <family val="1"/>
        <charset val="204"/>
      </rPr>
      <t xml:space="preserve"> Ламинат  МДФ, цвет-орех, с двумя распашными  дверьми, с внутренней полкой, с выдвижной  штангой для вешалок. Размеры: (ДхШхВ) 90х42х200.</t>
    </r>
  </si>
  <si>
    <r>
      <rPr>
        <sz val="11"/>
        <rFont val="Times New Roman"/>
        <family val="1"/>
        <charset val="204"/>
      </rPr>
      <t xml:space="preserve"> </t>
    </r>
    <r>
      <rPr>
        <b val="true"/>
        <sz val="11"/>
        <rFont val="Times New Roman"/>
        <family val="1"/>
        <charset val="204"/>
      </rPr>
      <t xml:space="preserve">Шкаф для документов</t>
    </r>
    <r>
      <rPr>
        <sz val="11"/>
        <rFont val="Times New Roman"/>
        <family val="1"/>
        <charset val="204"/>
      </rPr>
      <t xml:space="preserve">. Ламинат  МДФ, цвет-орех, с двумя дверьми  из тонированного фацетного  стекла  вверху  и двумя деревянными  дверьми  внизу. Размеры: (ДхШхВ) 90х42х200</t>
    </r>
  </si>
  <si>
    <r>
      <rPr>
        <b val="true"/>
        <sz val="11"/>
        <rFont val="Times New Roman"/>
        <family val="1"/>
        <charset val="204"/>
      </rPr>
      <t xml:space="preserve">Шкаф низкий</t>
    </r>
    <r>
      <rPr>
        <sz val="11"/>
        <rFont val="Times New Roman"/>
        <family val="1"/>
        <charset val="204"/>
      </rPr>
      <t xml:space="preserve">. Ламинат  МДФ, с 3-мя дверками, цвет-  орех. Размеры: 135х42х76.</t>
    </r>
  </si>
  <si>
    <r>
      <rPr>
        <b val="true"/>
        <sz val="11"/>
        <rFont val="Times New Roman"/>
        <family val="1"/>
        <charset val="204"/>
      </rPr>
      <t xml:space="preserve">Шкаф низкий</t>
    </r>
    <r>
      <rPr>
        <sz val="11"/>
        <rFont val="Times New Roman"/>
        <family val="1"/>
        <charset val="204"/>
      </rPr>
      <t xml:space="preserve">. Ламинат  МДФ, с 2-мя дверками, цвет-  орех. Размеры: 90х42х76.</t>
    </r>
  </si>
  <si>
    <r>
      <rPr>
        <b val="true"/>
        <sz val="11"/>
        <rFont val="Times New Roman"/>
        <family val="1"/>
        <charset val="204"/>
      </rPr>
      <t xml:space="preserve">Стол для переговоров</t>
    </r>
    <r>
      <rPr>
        <sz val="11"/>
        <rFont val="Times New Roman"/>
        <family val="1"/>
        <charset val="204"/>
      </rPr>
      <t xml:space="preserve">.Ламинат  МДФ, с круглой столешницей, на двух широких гнутых ногах-опорах с полкой-перекладиной, цвет-орех. Размеры: 120х120х76.</t>
    </r>
  </si>
  <si>
    <r>
      <rPr>
        <b val="true"/>
        <sz val="11"/>
        <rFont val="Times New Roman"/>
        <family val="1"/>
        <charset val="204"/>
      </rPr>
      <t xml:space="preserve">Стулья для посетителей.</t>
    </r>
    <r>
      <rPr>
        <sz val="11"/>
        <rFont val="Times New Roman"/>
        <family val="1"/>
        <charset val="204"/>
      </rPr>
      <t xml:space="preserve"> На деревянном каркасе (на ножках) с округлыми подлокотниками, низкой округлой спинкой; цвет каркаса в тон мебели, обивка   кож. зам, черного цвета. (57*62*82 ).  </t>
    </r>
  </si>
  <si>
    <t xml:space="preserve">"Прима Экстра", Россия.</t>
  </si>
  <si>
    <t xml:space="preserve">Дата составления: 29.03.2010 г</t>
  </si>
  <si>
    <t xml:space="preserve">Максимальная цена контракта 329 600,00</t>
  </si>
  <si>
    <t xml:space="preserve">Исполнитель: </t>
  </si>
  <si>
    <t xml:space="preserve">Бухгалтер </t>
  </si>
  <si>
    <t xml:space="preserve">Н.Б. Ловыгина </t>
  </si>
  <si>
    <t xml:space="preserve">Отдел по бухгалтерскому учету и отчетности </t>
  </si>
  <si>
    <t xml:space="preserve">т. 8(34675) 5-00-48</t>
  </si>
  <si>
    <t xml:space="preserve">на поставку комплектов  мебели в ученические классы</t>
  </si>
  <si>
    <t xml:space="preserve">Стол  регулируемый, ученический, двухместный ( 2-6 группа роста). Два крючка для портфелей. Каркас из прямоугольной трубы. Цвет каркаса серый. Столешница изготовлена из ДСП размером 120х50 см с пластиковым покрытием. Торцы столешницы отделаны противоударной кромкой толщиной 2 мм.</t>
  </si>
  <si>
    <t xml:space="preserve">ДМ-025, Россия ( ООО "Мебельный Гарант").</t>
  </si>
  <si>
    <t xml:space="preserve">Стул регулируемый (2-6 группа роста). Каркас из прямоугольной трубы. Цвет каркаса серый. Регулировка осуществляется посредством перемещения основания относительно верхней рамы, с фиксацией на необходимой высоте при помощи 4-х винтов ( по два на каждой стороне). Сиденье и спинка стула изготавливаются из грунтопрофилированной фанеры, покрыты лаком, прикреплены к каркасу при помощи заклепок.</t>
  </si>
  <si>
    <t xml:space="preserve">ДМ-200, Россия ( ООО "Мебельный Гарант").</t>
  </si>
  <si>
    <t xml:space="preserve">ООО Торговая компания "Доминанта"</t>
  </si>
  <si>
    <t xml:space="preserve">г. Екатеринбург, ул. Крестинского 46А,. (343) 345-28-62</t>
  </si>
  <si>
    <t xml:space="preserve">Компания "Классик"</t>
  </si>
  <si>
    <t xml:space="preserve">г. Югорск, ул. Геологов 6, офис 312 (34675) 7-35-35</t>
  </si>
  <si>
    <t xml:space="preserve">Мебельная компания "Офис плюс"</t>
  </si>
  <si>
    <t xml:space="preserve">г. Екатеринбург, ул. Посадская 16А,. (343) 290-74-10</t>
  </si>
  <si>
    <t xml:space="preserve">Дата составления: 16.02.2010 г</t>
  </si>
  <si>
    <t xml:space="preserve">Директор</t>
  </si>
  <si>
    <t xml:space="preserve">Г.Н. Энютина</t>
  </si>
  <si>
    <t xml:space="preserve">Н.Б. Ловыгина</t>
  </si>
  <si>
    <t xml:space="preserve">т. 7-09-61</t>
  </si>
  <si>
    <t xml:space="preserve">на поставку средств вычислительной техники</t>
  </si>
  <si>
    <r>
      <rPr>
        <b val="true"/>
        <sz val="11"/>
        <rFont val="Times New Roman"/>
        <family val="1"/>
        <charset val="204"/>
      </rPr>
      <t xml:space="preserve">Системный блок в составе</t>
    </r>
    <r>
      <rPr>
        <sz val="11"/>
        <rFont val="Times New Roman"/>
        <family val="1"/>
        <charset val="204"/>
      </rPr>
      <t xml:space="preserve">: Материнская плата 631-635, LGA 755, PCI-E + SVGA+LAN, MICRO ATX 2DDR - II PC2-6400 (800); жесткий диск 160 Gb/SATA,16-32 Mb; процессор Intel 5200, 2,5 Ггц/2 Mb/800 Мгц; DVD ROM; блок питания 400-450 W; оперативная память DDR 800; клавиатура USB, черная.</t>
    </r>
  </si>
  <si>
    <t xml:space="preserve">Процессор INTEL 5200,  материнская плата Asrock  G3/MS, сетевой фильтр Defender, мышь комп. Genius  Netscroll 100-110, Genius KB-06X2</t>
  </si>
  <si>
    <t xml:space="preserve">Клавиатура USB, черная</t>
  </si>
  <si>
    <t xml:space="preserve">Genius  KB-06Х2</t>
  </si>
  <si>
    <t xml:space="preserve">Монитор, 19" VGA</t>
  </si>
  <si>
    <t xml:space="preserve">LG Flatron W 1942 S</t>
  </si>
  <si>
    <t xml:space="preserve">Блок бесперебойного питания, 600 Вт</t>
  </si>
  <si>
    <t xml:space="preserve">Powercom BNT 600 A</t>
  </si>
  <si>
    <t xml:space="preserve">ИП Литвинов А.И., г. Югорск</t>
  </si>
  <si>
    <t xml:space="preserve">(34675) 7-45-67</t>
  </si>
  <si>
    <t xml:space="preserve">ИЧП Степанов А.Г., Югорск</t>
  </si>
  <si>
    <t xml:space="preserve">(34675) 7-46-64</t>
  </si>
  <si>
    <t xml:space="preserve">ООО «Позитроника», Советский</t>
  </si>
  <si>
    <t xml:space="preserve">(34675) 3-50-50</t>
  </si>
  <si>
    <t xml:space="preserve">Дата составления: 15.02.2010 г</t>
  </si>
  <si>
    <t xml:space="preserve">на поставку шкафов для раздевалки спортивного зала</t>
  </si>
  <si>
    <t xml:space="preserve">Шкаф комплектуется: полка, замок, дверцы, перекладина, 2 крючка, инструкция по сборке  Шкаф сборный собирается при помощи саморезов, поставляется в разобранном виде. Шкаф должен быть изготовлен из металла толщиной не менее
 0,7 мм. Покрытие порошковое (полимерное) корпус светло-серого цвета,  двери  светло-серого  или  синего цвета. Упаковка: гофрокартон, тянутый упаковочной лентой. Ширина-400мм, глубина -500мм, высота- 1850.
</t>
  </si>
  <si>
    <t xml:space="preserve">Модель ШРС -11 (1 секция), корпус, двери RAL 7035, Россия (Свердловск-Сталь).</t>
  </si>
  <si>
    <t xml:space="preserve"> дополнительный шкаф комплектуется: полка, замок, дверцы, перекладина, 2 крючка, инструкция по сборке. Шкаф собирается при помощи саморезов. Поставляется с недостающей боковой стенкой в разобранном виде.  Должен быть изготовлен из металла толщиной не менее 0,7 мм. Покрытие порошковое (полимерное) корпус   светло-серого цвета, двери светло-серого  или синего цвета. Упаковка: гофрокартон, стянутый упаковочной лентой. Ширина-300 мм, глубина-500 мм, высота 1850 мм..
</t>
  </si>
  <si>
    <t xml:space="preserve">Модель ШРС-11 де- 400,  корпус  RAL 7035, двери RAL 7035, Россия (Свердловск-Сталь). </t>
  </si>
  <si>
    <t xml:space="preserve">ООО "Лидер"</t>
  </si>
  <si>
    <t xml:space="preserve">г. Екатеринбург (343) 379-02-59</t>
  </si>
  <si>
    <t xml:space="preserve">"Школа РУ"</t>
  </si>
  <si>
    <t xml:space="preserve">г. Екатеринбург ул. Первомайская 109, (343) 270-62-30</t>
  </si>
  <si>
    <r>
      <rPr>
        <b val="true"/>
        <sz val="11"/>
        <rFont val="Times New Roman"/>
        <family val="1"/>
        <charset val="204"/>
      </rPr>
      <t xml:space="preserve">Системный блок в составе</t>
    </r>
    <r>
      <rPr>
        <sz val="11"/>
        <rFont val="Times New Roman"/>
        <family val="1"/>
        <charset val="204"/>
      </rPr>
      <t xml:space="preserve">: Материнская плата 631-635, LGA 755, PCI-E + SVGA+LAN, MICRO ATX 2DDR - II PC2-6400 (800); жесткий диск 160 Gb/SATA,16-32 Mb; процессор Intel 5200, 2,5 Ггц/2 Mb/800 Мгц; DVD ROM; блок питания 400-450 W; оперативная память DDR 800; мышь компьютерная, оптическая; сетевые фильтры, 5 розеток, 220 В 10А, 50/60Hz.</t>
    </r>
  </si>
  <si>
    <t xml:space="preserve">Процессор INTEL 5200,  материнская плата Asrock  G3/MS, сетевой фильтр Defender, мышь комп. Genius  Netscroll 100-110</t>
  </si>
  <si>
    <t xml:space="preserve">на поставку компьютерного оборудования</t>
  </si>
  <si>
    <t xml:space="preserve">Системный блок в составе: Материнская плата 631-635, LGA 755, PCI-E + SVGA+LAN, MICRO ATX 2DDR - II PC2-6400 (800); жесткий диск 160 Gb/SATA,16-32 Mb; процессор Intel 5200, 2,5 Ггц/2 Mb/800 Мгц; DVD ROM; блок питания 400-450 W; оперативная память DDR 800 1 Гб, </t>
  </si>
  <si>
    <t xml:space="preserve">Процессор INTEL 5200,  материнская плата Asrock  G3/MS</t>
  </si>
  <si>
    <t xml:space="preserve">Мышь компьютерная, оптическая, проводная</t>
  </si>
  <si>
    <t xml:space="preserve">Genius  Netscroll 100-110</t>
  </si>
  <si>
    <t xml:space="preserve">Сетевые фильтры, 5 розеток, 220 В 10А, 50/60Hz</t>
  </si>
  <si>
    <t xml:space="preserve">Defender</t>
  </si>
  <si>
    <t xml:space="preserve">Руководитель</t>
  </si>
  <si>
    <t xml:space="preserve">Опека</t>
  </si>
  <si>
    <t xml:space="preserve">КДН</t>
  </si>
  <si>
    <t xml:space="preserve">ЗАГС</t>
  </si>
  <si>
    <t xml:space="preserve">Адм</t>
  </si>
  <si>
    <t xml:space="preserve">на поставку программного обеспечения</t>
  </si>
  <si>
    <t xml:space="preserve">Блок бесперебойного питания</t>
  </si>
  <si>
    <t xml:space="preserve">ИБП APC Back-UPS ES 525VA</t>
  </si>
  <si>
    <t xml:space="preserve">Монитор жидкокристаллический 21,5"</t>
  </si>
  <si>
    <t xml:space="preserve">VA2216w, ViewSonic</t>
  </si>
  <si>
    <t xml:space="preserve">Внешний жесткий диск</t>
  </si>
  <si>
    <t xml:space="preserve">Внешний жесткий диск 320Gb Seagate FreeAgent Go Royal Blue, 2,5", 5400rpm, 8Mb buffer, USB2.0</t>
  </si>
  <si>
    <t xml:space="preserve">Ноутбук (замена настольного компьютера)</t>
  </si>
  <si>
    <t xml:space="preserve">Ноутбук hp Compaq Presario CQ71-302ER Pentium DC T4300 (2,1GHz), 17.3"HD+, 3GB, 320GB 5400 об/мин, GeForce G103M 512MB, DVD±RW SM LS, 6-cell, WLAN 802.11bg, Web + Mic, Win 7 Premium 64bit</t>
  </si>
  <si>
    <t xml:space="preserve">Ноутбук</t>
  </si>
  <si>
    <t xml:space="preserve">Ноутбук hp Compaq Presario CQ61-320ER C2D T6600 (2,2GHz), 15.6"HD, 3GB, 250GB 5400 об/мин, NVIDIA GeForce G103M 512MB, DVD±RW SM LS, 6 Cell, WLAN 802.11bg, Web + Mic, Win 7 Home Premium 64bit</t>
  </si>
  <si>
    <t xml:space="preserve">картридж для цветного лазерного принтера EPSON AcuLaser С1100 #0190</t>
  </si>
  <si>
    <t xml:space="preserve">Тонер-картридж 0190 для Epson AcuLaser C1100/CX11N/CX11NF черный (4000 стр.)</t>
  </si>
  <si>
    <t xml:space="preserve">картридж для цветного лазерного принтера EPSON AcuLaser С1100 #0187</t>
  </si>
  <si>
    <t xml:space="preserve">Тонер-картридж 0187 для Epson AcuLaser C1100/CX11N/CX11NF желтый (4000 стр.)</t>
  </si>
  <si>
    <t xml:space="preserve">картридж для цветного лазерного принтера EPSON AcuLaser С1100 #0188</t>
  </si>
  <si>
    <t xml:space="preserve">Тонер-картридж 0188 для Epson AcuLaser C1100/CX11N/CX11NF красный (4000 стр.)</t>
  </si>
  <si>
    <t xml:space="preserve">картридж для цветного лазерного принтера EPSON AcuLaser С1100 #0189</t>
  </si>
  <si>
    <t xml:space="preserve">Тонер-картридж 0189 для Epson AcuLaser C1100/CX11N/CX11NF синий (4000 стр.)</t>
  </si>
  <si>
    <t xml:space="preserve">Многофункциональное устройство (лазерный монохромный принтер, ксерокс, цветной сканер)</t>
  </si>
  <si>
    <t xml:space="preserve">МФУ лазерное HP LaserJet M1522n MFP (A4, принтер/копир/сканер 23 стр/мин, 600x600 dpi, 8000 стр/мес., сканер 1200x1200 dpi 24bit, ADF, USB/LAN, 2 лотка 10+250 л.)</t>
  </si>
  <si>
    <t xml:space="preserve">Цветной лазерный принтер</t>
  </si>
  <si>
    <t xml:space="preserve">Цветной лазерный принтер HP "Color LaserJet CP1515n" A4, 600x600dpi (USB2.0, LAN)</t>
  </si>
  <si>
    <t xml:space="preserve">Колонки акустические 2.1</t>
  </si>
  <si>
    <t xml:space="preserve">Колонки Genius SW-V2.1 1250 черные сабвуфер 20 Вт, сателлиты 2х10 Вт</t>
  </si>
  <si>
    <t xml:space="preserve">ООО «Принт-Сервис», Екатеринбург</t>
  </si>
  <si>
    <t xml:space="preserve">(343) 381-17-73, www.printserv.ru</t>
  </si>
  <si>
    <t xml:space="preserve">Персональный компьютер </t>
  </si>
  <si>
    <t xml:space="preserve">Персональный компьютер hp dx2420 MT Pentium DC E5300, 2GB 6400 DDR2, 320GB (7200rpm) SATA, DVD+/-RW, FastEth, keyb, opt mouse, WinXPPro + VistaBusin + MSOfRe</t>
  </si>
  <si>
    <t xml:space="preserve">ООО «КС «Нейман», Екатеринбург</t>
  </si>
  <si>
    <t xml:space="preserve">(343) 268-21-96</t>
  </si>
  <si>
    <t xml:space="preserve">Видеокамера</t>
  </si>
  <si>
    <t xml:space="preserve">Видеокамера Panasonic SDL-26-K SD (0,8 Mpix, 70xZoom, стерео, 2.7дм, SD/SDHC, USB 2.0, Li-ion)</t>
  </si>
  <si>
    <t xml:space="preserve">ООО «Компания Портал», Екатеринбург</t>
  </si>
  <si>
    <t xml:space="preserve">(343) 221-79-23</t>
  </si>
  <si>
    <t xml:space="preserve">ООО «Территория ПК», Екатеринбург</t>
  </si>
  <si>
    <t xml:space="preserve">(343) 216-1120</t>
  </si>
  <si>
    <t xml:space="preserve">LCD телевизор 22"</t>
  </si>
  <si>
    <t xml:space="preserve">LCD телевизор 22" LG 22LH2000 [1366x768, 8000:1, 5 мс, 350 кд/м2, 170гор/178вер, 3Вт х2, HDMI]</t>
  </si>
  <si>
    <t xml:space="preserve">Факс лазерный с дополнительной DECT-радиотрубкой</t>
  </si>
  <si>
    <t xml:space="preserve">Факс Panasonic KX-FLC413RU с DECT-радиотрубкой</t>
  </si>
  <si>
    <t xml:space="preserve">ООО «ИнтеркомУрал», Екатеринбург</t>
  </si>
  <si>
    <t xml:space="preserve">(343) 375-78-87</t>
  </si>
  <si>
    <t xml:space="preserve">Монитор жидкокристаллический 24 дюйма</t>
  </si>
  <si>
    <t xml:space="preserve">монитор 24" Asus "VW246H" 1920x1080, 2мс (GtG), черный (D-Sub, DVI, HDMI, MM)</t>
  </si>
  <si>
    <t xml:space="preserve">ООО «Компания DNS», Екатеринбург</t>
  </si>
  <si>
    <t xml:space="preserve">(343) 379-0920</t>
  </si>
  <si>
    <t xml:space="preserve">Дата составления: 09.11.2009</t>
  </si>
  <si>
    <t xml:space="preserve">М.И.Бодак</t>
  </si>
  <si>
    <t xml:space="preserve">О.В.Дергилев</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charset val="204"/>
    </font>
    <font>
      <sz val="10"/>
      <name val="Arial"/>
      <family val="0"/>
    </font>
    <font>
      <sz val="10"/>
      <name val="Arial"/>
      <family val="0"/>
    </font>
    <font>
      <sz val="10"/>
      <name val="Arial"/>
      <family val="0"/>
    </font>
    <font>
      <sz val="10"/>
      <name val="Times New Roman"/>
      <family val="1"/>
      <charset val="1"/>
    </font>
    <font>
      <sz val="12"/>
      <name val="Times New Roman"/>
      <family val="1"/>
      <charset val="1"/>
    </font>
    <font>
      <b val="true"/>
      <sz val="12"/>
      <name val="Times New Roman"/>
      <family val="1"/>
      <charset val="1"/>
    </font>
    <font>
      <sz val="11"/>
      <name val="Times New Roman"/>
      <family val="1"/>
      <charset val="1"/>
    </font>
    <font>
      <b val="true"/>
      <sz val="9"/>
      <name val="Times New Roman"/>
      <family val="1"/>
      <charset val="204"/>
    </font>
    <font>
      <b val="true"/>
      <sz val="10"/>
      <name val="Times New Roman"/>
      <family val="1"/>
      <charset val="1"/>
    </font>
    <font>
      <sz val="9"/>
      <name val="Times New Roman"/>
      <family val="1"/>
      <charset val="204"/>
    </font>
    <font>
      <sz val="11"/>
      <name val="Times New Roman"/>
      <family val="1"/>
      <charset val="204"/>
    </font>
    <font>
      <b val="true"/>
      <sz val="11"/>
      <name val="Times New Roman"/>
      <family val="1"/>
      <charset val="204"/>
    </font>
    <font>
      <b val="true"/>
      <sz val="10"/>
      <name val="Times New Roman"/>
      <family val="1"/>
      <charset val="204"/>
    </font>
    <font>
      <sz val="10"/>
      <color rgb="FF0000FF"/>
      <name val="Times New Roman"/>
      <family val="1"/>
      <charset val="204"/>
    </font>
    <font>
      <sz val="10"/>
      <name val="Times New Roman"/>
      <family val="1"/>
      <charset val="204"/>
    </font>
    <font>
      <b val="true"/>
      <sz val="11"/>
      <name val="Times New Roman"/>
      <family val="1"/>
      <charset val="1"/>
    </font>
    <font>
      <i val="true"/>
      <sz val="9"/>
      <name val="Times New Roman"/>
      <family val="1"/>
      <charset val="204"/>
    </font>
    <font>
      <sz val="9"/>
      <name val="Times New Roman"/>
      <family val="1"/>
      <charset val="1"/>
    </font>
    <font>
      <i val="true"/>
      <sz val="10"/>
      <name val="Times New Roman"/>
      <family val="1"/>
      <charset val="204"/>
    </font>
    <font>
      <sz val="11"/>
      <color rgb="FFFF0000"/>
      <name val="Times New Roman"/>
      <family val="1"/>
      <charset val="204"/>
    </font>
    <font>
      <b val="true"/>
      <sz val="12"/>
      <name val="Times New Roman"/>
      <family val="1"/>
      <charset val="204"/>
    </font>
    <font>
      <sz val="11"/>
      <color rgb="FF0000FF"/>
      <name val="Times New Roman"/>
      <family val="1"/>
      <charset val="204"/>
    </font>
    <font>
      <sz val="11"/>
      <color rgb="FFFF0000"/>
      <name val="Times New Roman"/>
      <family val="1"/>
      <charset val="1"/>
    </font>
    <font>
      <sz val="10"/>
      <color rgb="FF00CCFF"/>
      <name val="Times New Roman"/>
      <family val="1"/>
      <charset val="204"/>
    </font>
    <font>
      <b val="true"/>
      <sz val="10"/>
      <color rgb="FF00CCFF"/>
      <name val="Times New Roman"/>
      <family val="1"/>
      <charset val="204"/>
    </font>
    <font>
      <b val="true"/>
      <sz val="11"/>
      <color rgb="FF00CCFF"/>
      <name val="Times New Roman"/>
      <family val="1"/>
      <charset val="204"/>
    </font>
    <font>
      <sz val="8"/>
      <name val="Arial"/>
      <family val="2"/>
      <charset val="204"/>
    </font>
    <font>
      <sz val="10"/>
      <name val="Arial Cyr"/>
      <family val="2"/>
      <charset val="204"/>
    </font>
  </fonts>
  <fills count="5">
    <fill>
      <patternFill patternType="none"/>
    </fill>
    <fill>
      <patternFill patternType="gray125"/>
    </fill>
    <fill>
      <patternFill patternType="solid">
        <fgColor rgb="FFE6E6E6"/>
        <bgColor rgb="FFFFFFCC"/>
      </patternFill>
    </fill>
    <fill>
      <patternFill patternType="solid">
        <fgColor rgb="FFFFFF99"/>
        <bgColor rgb="FFFFFFCC"/>
      </patternFill>
    </fill>
    <fill>
      <patternFill patternType="solid">
        <fgColor rgb="FF00FF00"/>
        <bgColor rgb="FF33CCCC"/>
      </patternFill>
    </fill>
  </fills>
  <borders count="17">
    <border diagonalUp="false" diagonalDown="false">
      <left/>
      <right/>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5" fontId="11"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2"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2" borderId="5"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2"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left" vertical="center" textRotation="0" wrapText="true" indent="0" shrinkToFit="false"/>
      <protection locked="true" hidden="false"/>
    </xf>
    <xf numFmtId="164" fontId="11" fillId="4" borderId="5"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left" vertical="center" textRotation="0" wrapText="tru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6E6E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120" activePane="bottomRight" state="frozen"/>
      <selection pane="topLeft" activeCell="A1" activeCellId="0" sqref="A1"/>
      <selection pane="topRight" activeCell="B1" activeCellId="0" sqref="B1"/>
      <selection pane="bottomLeft" activeCell="A120" activeCellId="0" sqref="A120"/>
      <selection pane="bottomRight" activeCell="H131" activeCellId="0" sqref="H131"/>
    </sheetView>
  </sheetViews>
  <sheetFormatPr defaultColWidth="11.5625" defaultRowHeight="12.75" zeroHeight="false" outlineLevelRow="0" outlineLevelCol="0"/>
  <cols>
    <col collapsed="false" customWidth="true" hidden="false" outlineLevel="0" max="1" min="1" style="1" width="28.28"/>
    <col collapsed="false" customWidth="true" hidden="false" outlineLevel="0" max="3" min="2" style="1" width="13.28"/>
    <col collapsed="false" customWidth="true" hidden="false" outlineLevel="0" max="4" min="4" style="1" width="19.28"/>
    <col collapsed="false" customWidth="true" hidden="false" outlineLevel="0" max="5" min="5" style="1" width="13.28"/>
    <col collapsed="false" customWidth="true" hidden="false" outlineLevel="0" max="6" min="6" style="1" width="12.99"/>
    <col collapsed="false" customWidth="false" hidden="false" outlineLevel="0" max="257" min="7" style="2" width="11.56"/>
  </cols>
  <sheetData>
    <row r="1" customFormat="false" ht="15.75" hidden="false" customHeight="false" outlineLevel="0" collapsed="false">
      <c r="A1" s="3"/>
      <c r="B1" s="3"/>
      <c r="C1" s="4" t="s">
        <v>0</v>
      </c>
      <c r="D1" s="3"/>
      <c r="E1" s="3"/>
      <c r="F1" s="3"/>
    </row>
    <row r="2" customFormat="false" ht="15.75" hidden="false" customHeight="false" outlineLevel="0" collapsed="false">
      <c r="A2" s="3"/>
      <c r="B2" s="3"/>
      <c r="C2" s="4" t="s">
        <v>1</v>
      </c>
      <c r="D2" s="3"/>
      <c r="E2" s="3"/>
      <c r="F2" s="3"/>
    </row>
    <row r="3" customFormat="false" ht="15.75" hidden="false" customHeight="false" outlineLevel="0" collapsed="false">
      <c r="A3" s="3"/>
      <c r="B3" s="3"/>
      <c r="C3" s="4"/>
      <c r="D3" s="3"/>
      <c r="E3" s="3"/>
      <c r="F3" s="3"/>
    </row>
    <row r="4" customFormat="false" ht="15.6" hidden="false" customHeight="true" outlineLevel="0" collapsed="false">
      <c r="A4" s="3" t="s">
        <v>2</v>
      </c>
      <c r="B4" s="3"/>
      <c r="C4" s="3"/>
      <c r="D4" s="3"/>
      <c r="E4" s="3"/>
      <c r="F4" s="3"/>
    </row>
    <row r="5" customFormat="false" ht="15" hidden="false" customHeight="false" outlineLevel="0" collapsed="false">
      <c r="A5" s="5" t="s">
        <v>3</v>
      </c>
      <c r="B5" s="6" t="s">
        <v>4</v>
      </c>
      <c r="C5" s="6"/>
      <c r="D5" s="6"/>
      <c r="E5" s="5" t="s">
        <v>5</v>
      </c>
      <c r="F5" s="5" t="s">
        <v>6</v>
      </c>
    </row>
    <row r="6" customFormat="false" ht="15" hidden="false" customHeight="false" outlineLevel="0" collapsed="false">
      <c r="A6" s="7"/>
      <c r="B6" s="7" t="n">
        <v>1</v>
      </c>
      <c r="C6" s="7" t="n">
        <v>2</v>
      </c>
      <c r="D6" s="7" t="n">
        <v>3</v>
      </c>
      <c r="E6" s="7" t="s">
        <v>7</v>
      </c>
      <c r="F6" s="7" t="s">
        <v>8</v>
      </c>
    </row>
    <row r="7" customFormat="false" ht="15" hidden="false" customHeight="false" outlineLevel="0" collapsed="false">
      <c r="A7" s="8"/>
      <c r="B7" s="9" t="s">
        <v>9</v>
      </c>
      <c r="C7" s="9"/>
      <c r="D7" s="9"/>
      <c r="E7" s="9"/>
      <c r="F7" s="8"/>
    </row>
    <row r="8" customFormat="false" ht="215.25" hidden="false" customHeight="true" outlineLevel="0" collapsed="false">
      <c r="A8" s="10" t="s">
        <v>10</v>
      </c>
      <c r="B8" s="11" t="s">
        <v>11</v>
      </c>
      <c r="C8" s="11"/>
      <c r="D8" s="11"/>
      <c r="E8" s="11"/>
      <c r="F8" s="12" t="s">
        <v>12</v>
      </c>
    </row>
    <row r="9" customFormat="false" ht="15" hidden="false" customHeight="false" outlineLevel="0" collapsed="false">
      <c r="A9" s="13" t="s">
        <v>13</v>
      </c>
      <c r="B9" s="14" t="n">
        <v>22</v>
      </c>
      <c r="C9" s="14"/>
      <c r="D9" s="14"/>
      <c r="E9" s="14"/>
      <c r="F9" s="15" t="s">
        <v>12</v>
      </c>
    </row>
    <row r="10" customFormat="false" ht="18" hidden="false" customHeight="true" outlineLevel="0" collapsed="false">
      <c r="A10" s="13" t="s">
        <v>14</v>
      </c>
      <c r="B10" s="16" t="s">
        <v>15</v>
      </c>
      <c r="C10" s="16"/>
      <c r="D10" s="16"/>
      <c r="E10" s="16"/>
      <c r="F10" s="15" t="s">
        <v>12</v>
      </c>
    </row>
    <row r="11" customFormat="false" ht="15" hidden="false" customHeight="false" outlineLevel="0" collapsed="false">
      <c r="A11" s="13" t="s">
        <v>16</v>
      </c>
      <c r="B11" s="17" t="n">
        <v>2500</v>
      </c>
      <c r="C11" s="17" t="n">
        <v>2562</v>
      </c>
      <c r="D11" s="17" t="n">
        <v>2516</v>
      </c>
      <c r="E11" s="18" t="n">
        <f aca="false">(B11+C11+D11)/3</f>
        <v>2526</v>
      </c>
      <c r="F11" s="18" t="n">
        <v>2526</v>
      </c>
    </row>
    <row r="12" customFormat="false" ht="15" hidden="false" customHeight="false" outlineLevel="0" collapsed="false">
      <c r="A12" s="19" t="s">
        <v>17</v>
      </c>
      <c r="B12" s="20" t="n">
        <f aca="false">B11*$B9</f>
        <v>55000</v>
      </c>
      <c r="C12" s="20" t="n">
        <f aca="false">C11*$B9</f>
        <v>56364</v>
      </c>
      <c r="D12" s="20" t="n">
        <f aca="false">D11*$B9</f>
        <v>55352</v>
      </c>
      <c r="E12" s="20" t="n">
        <f aca="false">E11*$B9</f>
        <v>55572</v>
      </c>
      <c r="F12" s="21" t="n">
        <f aca="false">F11*$B9</f>
        <v>55572</v>
      </c>
    </row>
    <row r="13" customFormat="false" ht="226.5" hidden="false" customHeight="true" outlineLevel="0" collapsed="false">
      <c r="A13" s="10" t="s">
        <v>10</v>
      </c>
      <c r="B13" s="22" t="s">
        <v>18</v>
      </c>
      <c r="C13" s="22"/>
      <c r="D13" s="22"/>
      <c r="E13" s="22"/>
      <c r="F13" s="12" t="s">
        <v>12</v>
      </c>
    </row>
    <row r="14" customFormat="false" ht="15" hidden="false" customHeight="false" outlineLevel="0" collapsed="false">
      <c r="A14" s="13" t="s">
        <v>13</v>
      </c>
      <c r="B14" s="14" t="n">
        <v>8</v>
      </c>
      <c r="C14" s="14"/>
      <c r="D14" s="14"/>
      <c r="E14" s="14"/>
      <c r="F14" s="15" t="s">
        <v>12</v>
      </c>
    </row>
    <row r="15" customFormat="false" ht="18" hidden="false" customHeight="true" outlineLevel="0" collapsed="false">
      <c r="A15" s="13" t="s">
        <v>14</v>
      </c>
      <c r="B15" s="16" t="s">
        <v>19</v>
      </c>
      <c r="C15" s="16"/>
      <c r="D15" s="16"/>
      <c r="E15" s="16"/>
      <c r="F15" s="15" t="s">
        <v>12</v>
      </c>
    </row>
    <row r="16" customFormat="false" ht="15" hidden="false" customHeight="false" outlineLevel="0" collapsed="false">
      <c r="A16" s="13" t="s">
        <v>16</v>
      </c>
      <c r="B16" s="17" t="n">
        <v>2700</v>
      </c>
      <c r="C16" s="17" t="n">
        <v>2893</v>
      </c>
      <c r="D16" s="17" t="n">
        <v>2842</v>
      </c>
      <c r="E16" s="18" t="n">
        <f aca="false">(B16+C16+D16)/3</f>
        <v>2811.66666666667</v>
      </c>
      <c r="F16" s="18" t="n">
        <v>2811.67</v>
      </c>
    </row>
    <row r="17" customFormat="false" ht="15" hidden="false" customHeight="false" outlineLevel="0" collapsed="false">
      <c r="A17" s="19" t="s">
        <v>17</v>
      </c>
      <c r="B17" s="20" t="n">
        <f aca="false">B16*$B14</f>
        <v>21600</v>
      </c>
      <c r="C17" s="20" t="n">
        <f aca="false">C16*$B14</f>
        <v>23144</v>
      </c>
      <c r="D17" s="20" t="n">
        <f aca="false">D16*$B14</f>
        <v>22736</v>
      </c>
      <c r="E17" s="20" t="n">
        <f aca="false">E16*$B14</f>
        <v>22493.3333333333</v>
      </c>
      <c r="F17" s="21" t="n">
        <f aca="false">F16*$B14</f>
        <v>22493.36</v>
      </c>
    </row>
    <row r="18" customFormat="false" ht="193.5" hidden="false" customHeight="true" outlineLevel="0" collapsed="false">
      <c r="A18" s="10" t="s">
        <v>10</v>
      </c>
      <c r="B18" s="22" t="s">
        <v>20</v>
      </c>
      <c r="C18" s="22"/>
      <c r="D18" s="22"/>
      <c r="E18" s="22"/>
      <c r="F18" s="12" t="s">
        <v>12</v>
      </c>
    </row>
    <row r="19" customFormat="false" ht="15" hidden="false" customHeight="false" outlineLevel="0" collapsed="false">
      <c r="A19" s="13" t="s">
        <v>13</v>
      </c>
      <c r="B19" s="14" t="n">
        <v>5</v>
      </c>
      <c r="C19" s="14"/>
      <c r="D19" s="14"/>
      <c r="E19" s="14"/>
      <c r="F19" s="15" t="s">
        <v>12</v>
      </c>
    </row>
    <row r="20" customFormat="false" ht="15.75" hidden="false" customHeight="true" outlineLevel="0" collapsed="false">
      <c r="A20" s="13" t="s">
        <v>14</v>
      </c>
      <c r="B20" s="16" t="s">
        <v>21</v>
      </c>
      <c r="C20" s="16"/>
      <c r="D20" s="16"/>
      <c r="E20" s="16"/>
      <c r="F20" s="15" t="s">
        <v>12</v>
      </c>
    </row>
    <row r="21" customFormat="false" ht="15" hidden="false" customHeight="false" outlineLevel="0" collapsed="false">
      <c r="A21" s="13" t="s">
        <v>16</v>
      </c>
      <c r="B21" s="17" t="n">
        <v>1120</v>
      </c>
      <c r="C21" s="17" t="n">
        <v>1145</v>
      </c>
      <c r="D21" s="17" t="n">
        <v>1125</v>
      </c>
      <c r="E21" s="18" t="n">
        <f aca="false">(B21+C21+D21)/3</f>
        <v>1130</v>
      </c>
      <c r="F21" s="18" t="n">
        <v>1130</v>
      </c>
    </row>
    <row r="22" customFormat="false" ht="15" hidden="false" customHeight="false" outlineLevel="0" collapsed="false">
      <c r="A22" s="19" t="s">
        <v>17</v>
      </c>
      <c r="B22" s="20" t="n">
        <f aca="false">B21*$B19</f>
        <v>5600</v>
      </c>
      <c r="C22" s="20" t="n">
        <f aca="false">C21*$B19</f>
        <v>5725</v>
      </c>
      <c r="D22" s="20" t="n">
        <f aca="false">D21*$B19</f>
        <v>5625</v>
      </c>
      <c r="E22" s="20" t="n">
        <f aca="false">E21*$B19</f>
        <v>5650</v>
      </c>
      <c r="F22" s="21" t="n">
        <f aca="false">F21*$B19</f>
        <v>5650</v>
      </c>
    </row>
    <row r="23" customFormat="false" ht="215.25" hidden="false" customHeight="true" outlineLevel="0" collapsed="false">
      <c r="A23" s="10" t="s">
        <v>10</v>
      </c>
      <c r="B23" s="22" t="s">
        <v>22</v>
      </c>
      <c r="C23" s="22"/>
      <c r="D23" s="22"/>
      <c r="E23" s="22"/>
      <c r="F23" s="12" t="s">
        <v>12</v>
      </c>
    </row>
    <row r="24" customFormat="false" ht="15" hidden="false" customHeight="false" outlineLevel="0" collapsed="false">
      <c r="A24" s="13" t="s">
        <v>13</v>
      </c>
      <c r="B24" s="14" t="n">
        <v>10</v>
      </c>
      <c r="C24" s="14"/>
      <c r="D24" s="14"/>
      <c r="E24" s="14"/>
      <c r="F24" s="15" t="s">
        <v>12</v>
      </c>
    </row>
    <row r="25" customFormat="false" ht="15" hidden="false" customHeight="true" outlineLevel="0" collapsed="false">
      <c r="A25" s="13" t="s">
        <v>14</v>
      </c>
      <c r="B25" s="16" t="s">
        <v>23</v>
      </c>
      <c r="C25" s="16"/>
      <c r="D25" s="16"/>
      <c r="E25" s="16"/>
      <c r="F25" s="15" t="s">
        <v>12</v>
      </c>
    </row>
    <row r="26" customFormat="false" ht="15" hidden="false" customHeight="false" outlineLevel="0" collapsed="false">
      <c r="A26" s="13" t="s">
        <v>16</v>
      </c>
      <c r="B26" s="17" t="n">
        <v>1250</v>
      </c>
      <c r="C26" s="17" t="n">
        <v>2397</v>
      </c>
      <c r="D26" s="17" t="n">
        <v>2354</v>
      </c>
      <c r="E26" s="18" t="n">
        <f aca="false">(B26+C26+D26)/3</f>
        <v>2000.33333333333</v>
      </c>
      <c r="F26" s="18" t="n">
        <v>2000.33</v>
      </c>
    </row>
    <row r="27" customFormat="false" ht="15" hidden="false" customHeight="false" outlineLevel="0" collapsed="false">
      <c r="A27" s="19" t="s">
        <v>17</v>
      </c>
      <c r="B27" s="20" t="n">
        <f aca="false">B26*$B24</f>
        <v>12500</v>
      </c>
      <c r="C27" s="20" t="n">
        <f aca="false">C26*$B24</f>
        <v>23970</v>
      </c>
      <c r="D27" s="20" t="n">
        <f aca="false">D26*$B24</f>
        <v>23540</v>
      </c>
      <c r="E27" s="20" t="n">
        <f aca="false">E26*$B24</f>
        <v>20003.3333333333</v>
      </c>
      <c r="F27" s="21" t="n">
        <f aca="false">F26*$B24</f>
        <v>20003.3</v>
      </c>
    </row>
    <row r="28" customFormat="false" ht="231.75" hidden="false" customHeight="true" outlineLevel="0" collapsed="false">
      <c r="A28" s="10" t="s">
        <v>10</v>
      </c>
      <c r="B28" s="22" t="s">
        <v>24</v>
      </c>
      <c r="C28" s="22"/>
      <c r="D28" s="22"/>
      <c r="E28" s="22"/>
      <c r="F28" s="12" t="s">
        <v>12</v>
      </c>
    </row>
    <row r="29" customFormat="false" ht="15" hidden="false" customHeight="false" outlineLevel="0" collapsed="false">
      <c r="A29" s="13" t="s">
        <v>13</v>
      </c>
      <c r="B29" s="14" t="n">
        <v>3</v>
      </c>
      <c r="C29" s="14"/>
      <c r="D29" s="14"/>
      <c r="E29" s="14"/>
      <c r="F29" s="15" t="s">
        <v>12</v>
      </c>
    </row>
    <row r="30" customFormat="false" ht="14.25" hidden="false" customHeight="true" outlineLevel="0" collapsed="false">
      <c r="A30" s="13" t="s">
        <v>14</v>
      </c>
      <c r="B30" s="16" t="s">
        <v>25</v>
      </c>
      <c r="C30" s="16"/>
      <c r="D30" s="16"/>
      <c r="E30" s="16"/>
      <c r="F30" s="15" t="s">
        <v>12</v>
      </c>
    </row>
    <row r="31" customFormat="false" ht="15" hidden="false" customHeight="false" outlineLevel="0" collapsed="false">
      <c r="A31" s="13" t="s">
        <v>16</v>
      </c>
      <c r="B31" s="17" t="n">
        <v>3000</v>
      </c>
      <c r="C31" s="17" t="n">
        <v>3358</v>
      </c>
      <c r="D31" s="17" t="n">
        <v>3298</v>
      </c>
      <c r="E31" s="18" t="n">
        <f aca="false">(B31+C31+D31)/3</f>
        <v>3218.66666666667</v>
      </c>
      <c r="F31" s="18" t="n">
        <v>3218.67</v>
      </c>
    </row>
    <row r="32" customFormat="false" ht="15" hidden="false" customHeight="false" outlineLevel="0" collapsed="false">
      <c r="A32" s="19" t="s">
        <v>17</v>
      </c>
      <c r="B32" s="20" t="n">
        <f aca="false">B31*B29</f>
        <v>9000</v>
      </c>
      <c r="C32" s="20" t="n">
        <f aca="false">C31*B29</f>
        <v>10074</v>
      </c>
      <c r="D32" s="20" t="n">
        <f aca="false">D31*B29</f>
        <v>9894</v>
      </c>
      <c r="E32" s="20" t="n">
        <f aca="false">E31*$B29</f>
        <v>9656</v>
      </c>
      <c r="F32" s="21" t="n">
        <f aca="false">F31*$B29</f>
        <v>9656.01</v>
      </c>
    </row>
    <row r="33" customFormat="false" ht="227.25" hidden="false" customHeight="true" outlineLevel="0" collapsed="false">
      <c r="A33" s="10" t="s">
        <v>10</v>
      </c>
      <c r="B33" s="22" t="s">
        <v>26</v>
      </c>
      <c r="C33" s="22"/>
      <c r="D33" s="22"/>
      <c r="E33" s="22"/>
      <c r="F33" s="12" t="s">
        <v>12</v>
      </c>
    </row>
    <row r="34" customFormat="false" ht="15" hidden="false" customHeight="false" outlineLevel="0" collapsed="false">
      <c r="A34" s="13" t="s">
        <v>13</v>
      </c>
      <c r="B34" s="14" t="n">
        <v>6</v>
      </c>
      <c r="C34" s="14"/>
      <c r="D34" s="14"/>
      <c r="E34" s="14"/>
      <c r="F34" s="15" t="s">
        <v>12</v>
      </c>
    </row>
    <row r="35" customFormat="false" ht="15" hidden="false" customHeight="true" outlineLevel="0" collapsed="false">
      <c r="A35" s="13" t="s">
        <v>14</v>
      </c>
      <c r="B35" s="16" t="s">
        <v>27</v>
      </c>
      <c r="C35" s="16"/>
      <c r="D35" s="16"/>
      <c r="E35" s="16"/>
      <c r="F35" s="15" t="s">
        <v>12</v>
      </c>
    </row>
    <row r="36" customFormat="false" ht="15" hidden="false" customHeight="false" outlineLevel="0" collapsed="false">
      <c r="A36" s="13" t="s">
        <v>16</v>
      </c>
      <c r="B36" s="17" t="n">
        <v>3290</v>
      </c>
      <c r="C36" s="17" t="n">
        <v>2572</v>
      </c>
      <c r="D36" s="17" t="n">
        <v>2526</v>
      </c>
      <c r="E36" s="18" t="n">
        <f aca="false">(B36+C36+D36)/3</f>
        <v>2796</v>
      </c>
      <c r="F36" s="18" t="n">
        <v>2796</v>
      </c>
    </row>
    <row r="37" customFormat="false" ht="15" hidden="false" customHeight="false" outlineLevel="0" collapsed="false">
      <c r="A37" s="19" t="s">
        <v>17</v>
      </c>
      <c r="B37" s="20" t="n">
        <f aca="false">B36*B34</f>
        <v>19740</v>
      </c>
      <c r="C37" s="20" t="n">
        <f aca="false">C36*B34</f>
        <v>15432</v>
      </c>
      <c r="D37" s="20" t="n">
        <f aca="false">D36*B34</f>
        <v>15156</v>
      </c>
      <c r="E37" s="20" t="n">
        <f aca="false">E36*$B34</f>
        <v>16776</v>
      </c>
      <c r="F37" s="21" t="n">
        <f aca="false">F36*$B34</f>
        <v>16776</v>
      </c>
    </row>
    <row r="38" customFormat="false" ht="216.75" hidden="false" customHeight="true" outlineLevel="0" collapsed="false">
      <c r="A38" s="10" t="s">
        <v>10</v>
      </c>
      <c r="B38" s="22" t="s">
        <v>28</v>
      </c>
      <c r="C38" s="22"/>
      <c r="D38" s="22"/>
      <c r="E38" s="22"/>
      <c r="F38" s="12" t="s">
        <v>12</v>
      </c>
    </row>
    <row r="39" customFormat="false" ht="15" hidden="false" customHeight="false" outlineLevel="0" collapsed="false">
      <c r="A39" s="13" t="s">
        <v>13</v>
      </c>
      <c r="B39" s="14" t="n">
        <v>6</v>
      </c>
      <c r="C39" s="14"/>
      <c r="D39" s="14"/>
      <c r="E39" s="14"/>
      <c r="F39" s="15" t="s">
        <v>12</v>
      </c>
    </row>
    <row r="40" customFormat="false" ht="17.25" hidden="false" customHeight="true" outlineLevel="0" collapsed="false">
      <c r="A40" s="13" t="s">
        <v>14</v>
      </c>
      <c r="B40" s="16" t="s">
        <v>29</v>
      </c>
      <c r="C40" s="16"/>
      <c r="D40" s="16"/>
      <c r="E40" s="16"/>
      <c r="F40" s="15" t="s">
        <v>12</v>
      </c>
    </row>
    <row r="41" customFormat="false" ht="15" hidden="false" customHeight="false" outlineLevel="0" collapsed="false">
      <c r="A41" s="13" t="s">
        <v>16</v>
      </c>
      <c r="B41" s="17" t="n">
        <v>2300</v>
      </c>
      <c r="C41" s="17" t="n">
        <v>2522</v>
      </c>
      <c r="D41" s="17" t="n">
        <v>2476</v>
      </c>
      <c r="E41" s="18" t="n">
        <f aca="false">(B41+C41+D41)/3</f>
        <v>2432.66666666667</v>
      </c>
      <c r="F41" s="18" t="n">
        <v>2432.67</v>
      </c>
    </row>
    <row r="42" customFormat="false" ht="15" hidden="false" customHeight="false" outlineLevel="0" collapsed="false">
      <c r="A42" s="19" t="s">
        <v>17</v>
      </c>
      <c r="B42" s="20" t="n">
        <f aca="false">B41*B39</f>
        <v>13800</v>
      </c>
      <c r="C42" s="20" t="n">
        <f aca="false">C41*B39</f>
        <v>15132</v>
      </c>
      <c r="D42" s="20" t="n">
        <f aca="false">D41*B39</f>
        <v>14856</v>
      </c>
      <c r="E42" s="20" t="n">
        <f aca="false">E41*$B39</f>
        <v>14596</v>
      </c>
      <c r="F42" s="21" t="n">
        <f aca="false">F41*$B39</f>
        <v>14596.02</v>
      </c>
    </row>
    <row r="43" customFormat="false" ht="215.25" hidden="false" customHeight="true" outlineLevel="0" collapsed="false">
      <c r="A43" s="10" t="s">
        <v>10</v>
      </c>
      <c r="B43" s="22" t="s">
        <v>30</v>
      </c>
      <c r="C43" s="22"/>
      <c r="D43" s="22"/>
      <c r="E43" s="22"/>
      <c r="F43" s="12" t="s">
        <v>12</v>
      </c>
    </row>
    <row r="44" customFormat="false" ht="15" hidden="false" customHeight="false" outlineLevel="0" collapsed="false">
      <c r="A44" s="13" t="s">
        <v>13</v>
      </c>
      <c r="B44" s="14" t="n">
        <v>1</v>
      </c>
      <c r="C44" s="14"/>
      <c r="D44" s="14"/>
      <c r="E44" s="14"/>
      <c r="F44" s="15" t="s">
        <v>12</v>
      </c>
    </row>
    <row r="45" customFormat="false" ht="22.5" hidden="false" customHeight="true" outlineLevel="0" collapsed="false">
      <c r="A45" s="13" t="s">
        <v>14</v>
      </c>
      <c r="B45" s="16" t="s">
        <v>31</v>
      </c>
      <c r="C45" s="16"/>
      <c r="D45" s="16"/>
      <c r="E45" s="16"/>
      <c r="F45" s="15" t="s">
        <v>12</v>
      </c>
    </row>
    <row r="46" customFormat="false" ht="15" hidden="false" customHeight="false" outlineLevel="0" collapsed="false">
      <c r="A46" s="13" t="s">
        <v>16</v>
      </c>
      <c r="B46" s="17" t="n">
        <v>2700</v>
      </c>
      <c r="C46" s="17" t="n">
        <v>2889</v>
      </c>
      <c r="D46" s="17" t="n">
        <v>2837</v>
      </c>
      <c r="E46" s="18" t="n">
        <f aca="false">(B46+C46+D46)/3</f>
        <v>2808.66666666667</v>
      </c>
      <c r="F46" s="18" t="n">
        <v>2808.67</v>
      </c>
    </row>
    <row r="47" customFormat="false" ht="15" hidden="false" customHeight="false" outlineLevel="0" collapsed="false">
      <c r="A47" s="19" t="s">
        <v>17</v>
      </c>
      <c r="B47" s="20" t="n">
        <f aca="false">B46*B44</f>
        <v>2700</v>
      </c>
      <c r="C47" s="20" t="n">
        <f aca="false">C46*B44</f>
        <v>2889</v>
      </c>
      <c r="D47" s="20" t="n">
        <f aca="false">D46*B44</f>
        <v>2837</v>
      </c>
      <c r="E47" s="20" t="n">
        <f aca="false">E46*$B44</f>
        <v>2808.66666666667</v>
      </c>
      <c r="F47" s="21" t="n">
        <f aca="false">F46*$B44</f>
        <v>2808.67</v>
      </c>
    </row>
    <row r="48" customFormat="false" ht="189.75" hidden="false" customHeight="true" outlineLevel="0" collapsed="false">
      <c r="A48" s="10" t="s">
        <v>10</v>
      </c>
      <c r="B48" s="22" t="s">
        <v>32</v>
      </c>
      <c r="C48" s="22"/>
      <c r="D48" s="22"/>
      <c r="E48" s="22"/>
      <c r="F48" s="12" t="s">
        <v>12</v>
      </c>
    </row>
    <row r="49" customFormat="false" ht="15" hidden="false" customHeight="false" outlineLevel="0" collapsed="false">
      <c r="A49" s="13" t="s">
        <v>13</v>
      </c>
      <c r="B49" s="14" t="n">
        <v>2</v>
      </c>
      <c r="C49" s="14"/>
      <c r="D49" s="14"/>
      <c r="E49" s="14"/>
      <c r="F49" s="15" t="s">
        <v>12</v>
      </c>
    </row>
    <row r="50" customFormat="false" ht="22.5" hidden="false" customHeight="true" outlineLevel="0" collapsed="false">
      <c r="A50" s="13" t="s">
        <v>14</v>
      </c>
      <c r="B50" s="16" t="s">
        <v>33</v>
      </c>
      <c r="C50" s="16"/>
      <c r="D50" s="16"/>
      <c r="E50" s="16"/>
      <c r="F50" s="15" t="s">
        <v>12</v>
      </c>
    </row>
    <row r="51" customFormat="false" ht="15" hidden="false" customHeight="false" outlineLevel="0" collapsed="false">
      <c r="A51" s="13" t="s">
        <v>16</v>
      </c>
      <c r="B51" s="17" t="n">
        <v>2400</v>
      </c>
      <c r="C51" s="17" t="n">
        <v>2640</v>
      </c>
      <c r="D51" s="17" t="n">
        <v>2593</v>
      </c>
      <c r="E51" s="18" t="n">
        <f aca="false">(B51+C51+D51)/3</f>
        <v>2544.33333333333</v>
      </c>
      <c r="F51" s="18" t="n">
        <v>2544.33</v>
      </c>
    </row>
    <row r="52" customFormat="false" ht="15" hidden="false" customHeight="false" outlineLevel="0" collapsed="false">
      <c r="A52" s="19" t="s">
        <v>17</v>
      </c>
      <c r="B52" s="20" t="n">
        <f aca="false">B51*B49</f>
        <v>4800</v>
      </c>
      <c r="C52" s="20" t="n">
        <f aca="false">C51*B49</f>
        <v>5280</v>
      </c>
      <c r="D52" s="20" t="n">
        <f aca="false">D51*B49</f>
        <v>5186</v>
      </c>
      <c r="E52" s="20" t="n">
        <f aca="false">E51*$B49</f>
        <v>5088.66666666667</v>
      </c>
      <c r="F52" s="21" t="n">
        <f aca="false">F51*$B49</f>
        <v>5088.66</v>
      </c>
    </row>
    <row r="53" customFormat="false" ht="15" hidden="false" customHeight="false" outlineLevel="0" collapsed="false">
      <c r="A53" s="23" t="s">
        <v>17</v>
      </c>
      <c r="B53" s="24"/>
      <c r="C53" s="25"/>
      <c r="D53" s="25"/>
      <c r="E53" s="26"/>
      <c r="F53" s="21"/>
    </row>
    <row r="54" s="1" customFormat="true" ht="192" hidden="false" customHeight="true" outlineLevel="0" collapsed="false">
      <c r="A54" s="10" t="s">
        <v>10</v>
      </c>
      <c r="B54" s="22" t="s">
        <v>34</v>
      </c>
      <c r="C54" s="22"/>
      <c r="D54" s="22"/>
      <c r="E54" s="22"/>
      <c r="F54" s="12" t="s">
        <v>12</v>
      </c>
    </row>
    <row r="55" s="1" customFormat="true" ht="15" hidden="false" customHeight="false" outlineLevel="0" collapsed="false">
      <c r="A55" s="13" t="s">
        <v>13</v>
      </c>
      <c r="B55" s="14" t="n">
        <v>2</v>
      </c>
      <c r="C55" s="14"/>
      <c r="D55" s="14"/>
      <c r="E55" s="14"/>
      <c r="F55" s="15" t="s">
        <v>12</v>
      </c>
    </row>
    <row r="56" s="1" customFormat="true" ht="16.5" hidden="false" customHeight="true" outlineLevel="0" collapsed="false">
      <c r="A56" s="13" t="s">
        <v>14</v>
      </c>
      <c r="B56" s="16" t="s">
        <v>35</v>
      </c>
      <c r="C56" s="16"/>
      <c r="D56" s="16"/>
      <c r="E56" s="16"/>
      <c r="F56" s="15" t="s">
        <v>12</v>
      </c>
    </row>
    <row r="57" s="1" customFormat="true" ht="15" hidden="false" customHeight="false" outlineLevel="0" collapsed="false">
      <c r="A57" s="13" t="s">
        <v>16</v>
      </c>
      <c r="B57" s="17" t="n">
        <v>2400</v>
      </c>
      <c r="C57" s="17" t="n">
        <v>2640</v>
      </c>
      <c r="D57" s="17" t="n">
        <v>2593</v>
      </c>
      <c r="E57" s="18" t="n">
        <f aca="false">(B57+C57+D57)/3</f>
        <v>2544.33333333333</v>
      </c>
      <c r="F57" s="18" t="n">
        <v>2544.33</v>
      </c>
    </row>
    <row r="58" s="1" customFormat="true" ht="15" hidden="false" customHeight="false" outlineLevel="0" collapsed="false">
      <c r="A58" s="19" t="s">
        <v>17</v>
      </c>
      <c r="B58" s="20" t="n">
        <f aca="false">B57*B55</f>
        <v>4800</v>
      </c>
      <c r="C58" s="20" t="n">
        <f aca="false">C57*B55</f>
        <v>5280</v>
      </c>
      <c r="D58" s="20" t="n">
        <f aca="false">D57*B55</f>
        <v>5186</v>
      </c>
      <c r="E58" s="20" t="n">
        <f aca="false">E57*$B55</f>
        <v>5088.66666666667</v>
      </c>
      <c r="F58" s="21" t="n">
        <f aca="false">F57*$B55</f>
        <v>5088.66</v>
      </c>
    </row>
    <row r="59" s="1" customFormat="true" ht="191.25" hidden="false" customHeight="true" outlineLevel="0" collapsed="false">
      <c r="A59" s="10" t="s">
        <v>10</v>
      </c>
      <c r="B59" s="11" t="s">
        <v>36</v>
      </c>
      <c r="C59" s="11"/>
      <c r="D59" s="11"/>
      <c r="E59" s="11"/>
      <c r="F59" s="12" t="s">
        <v>12</v>
      </c>
    </row>
    <row r="60" s="1" customFormat="true" ht="15" hidden="false" customHeight="false" outlineLevel="0" collapsed="false">
      <c r="A60" s="13" t="s">
        <v>13</v>
      </c>
      <c r="B60" s="14" t="n">
        <v>2</v>
      </c>
      <c r="C60" s="14"/>
      <c r="D60" s="14"/>
      <c r="E60" s="14"/>
      <c r="F60" s="15" t="s">
        <v>12</v>
      </c>
    </row>
    <row r="61" s="1" customFormat="true" ht="15" hidden="false" customHeight="true" outlineLevel="0" collapsed="false">
      <c r="A61" s="13" t="s">
        <v>14</v>
      </c>
      <c r="B61" s="16" t="s">
        <v>37</v>
      </c>
      <c r="C61" s="16"/>
      <c r="D61" s="16"/>
      <c r="E61" s="16"/>
      <c r="F61" s="15" t="s">
        <v>12</v>
      </c>
    </row>
    <row r="62" s="1" customFormat="true" ht="15" hidden="false" customHeight="false" outlineLevel="0" collapsed="false">
      <c r="A62" s="13" t="s">
        <v>16</v>
      </c>
      <c r="B62" s="17" t="n">
        <v>2400</v>
      </c>
      <c r="C62" s="17" t="n">
        <v>2640</v>
      </c>
      <c r="D62" s="17" t="n">
        <v>2593</v>
      </c>
      <c r="E62" s="18" t="n">
        <f aca="false">(B62+C62+D62)/3</f>
        <v>2544.33333333333</v>
      </c>
      <c r="F62" s="18" t="n">
        <v>2544.33</v>
      </c>
    </row>
    <row r="63" s="1" customFormat="true" ht="15" hidden="false" customHeight="false" outlineLevel="0" collapsed="false">
      <c r="A63" s="19" t="s">
        <v>17</v>
      </c>
      <c r="B63" s="20" t="n">
        <f aca="false">B62*$B60</f>
        <v>4800</v>
      </c>
      <c r="C63" s="20" t="n">
        <f aca="false">C62*$B60</f>
        <v>5280</v>
      </c>
      <c r="D63" s="20" t="n">
        <f aca="false">D62*$B60</f>
        <v>5186</v>
      </c>
      <c r="E63" s="20" t="n">
        <f aca="false">E62*$B60</f>
        <v>5088.66666666667</v>
      </c>
      <c r="F63" s="21" t="n">
        <f aca="false">F62*B60</f>
        <v>5088.66</v>
      </c>
    </row>
    <row r="64" customFormat="false" ht="213.75" hidden="false" customHeight="true" outlineLevel="0" collapsed="false">
      <c r="A64" s="10" t="s">
        <v>10</v>
      </c>
      <c r="B64" s="22" t="s">
        <v>38</v>
      </c>
      <c r="C64" s="22"/>
      <c r="D64" s="22"/>
      <c r="E64" s="22"/>
      <c r="F64" s="12" t="s">
        <v>12</v>
      </c>
    </row>
    <row r="65" customFormat="false" ht="15" hidden="false" customHeight="false" outlineLevel="0" collapsed="false">
      <c r="A65" s="13" t="s">
        <v>13</v>
      </c>
      <c r="B65" s="14" t="n">
        <v>2</v>
      </c>
      <c r="C65" s="14"/>
      <c r="D65" s="14"/>
      <c r="E65" s="14"/>
      <c r="F65" s="15" t="s">
        <v>12</v>
      </c>
    </row>
    <row r="66" customFormat="false" ht="15" hidden="false" customHeight="true" outlineLevel="0" collapsed="false">
      <c r="A66" s="13" t="s">
        <v>14</v>
      </c>
      <c r="B66" s="16" t="s">
        <v>39</v>
      </c>
      <c r="C66" s="16"/>
      <c r="D66" s="16"/>
      <c r="E66" s="16"/>
      <c r="F66" s="15" t="s">
        <v>12</v>
      </c>
    </row>
    <row r="67" customFormat="false" ht="15" hidden="false" customHeight="false" outlineLevel="0" collapsed="false">
      <c r="A67" s="13" t="s">
        <v>16</v>
      </c>
      <c r="B67" s="17" t="n">
        <v>1500</v>
      </c>
      <c r="C67" s="17" t="n">
        <v>1592</v>
      </c>
      <c r="D67" s="17" t="n">
        <v>1564</v>
      </c>
      <c r="E67" s="18" t="n">
        <f aca="false">(B67+C67+D67)/3</f>
        <v>1552</v>
      </c>
      <c r="F67" s="18" t="n">
        <v>1552</v>
      </c>
    </row>
    <row r="68" customFormat="false" ht="15.75" hidden="false" customHeight="true" outlineLevel="0" collapsed="false">
      <c r="A68" s="19" t="s">
        <v>17</v>
      </c>
      <c r="B68" s="20" t="n">
        <f aca="false">B67*$B65</f>
        <v>3000</v>
      </c>
      <c r="C68" s="20" t="n">
        <f aca="false">C67*$B65</f>
        <v>3184</v>
      </c>
      <c r="D68" s="20" t="n">
        <f aca="false">D67*$B65</f>
        <v>3128</v>
      </c>
      <c r="E68" s="20" t="n">
        <f aca="false">E67*$B65</f>
        <v>3104</v>
      </c>
      <c r="F68" s="21" t="n">
        <f aca="false">F67*$B65</f>
        <v>3104</v>
      </c>
    </row>
    <row r="69" customFormat="false" ht="213.75" hidden="false" customHeight="true" outlineLevel="0" collapsed="false">
      <c r="A69" s="10" t="s">
        <v>10</v>
      </c>
      <c r="B69" s="22" t="s">
        <v>40</v>
      </c>
      <c r="C69" s="22"/>
      <c r="D69" s="22"/>
      <c r="E69" s="22"/>
      <c r="F69" s="12" t="s">
        <v>12</v>
      </c>
    </row>
    <row r="70" customFormat="false" ht="15" hidden="false" customHeight="false" outlineLevel="0" collapsed="false">
      <c r="A70" s="13" t="s">
        <v>13</v>
      </c>
      <c r="B70" s="14" t="n">
        <v>1</v>
      </c>
      <c r="C70" s="14"/>
      <c r="D70" s="14"/>
      <c r="E70" s="14"/>
      <c r="F70" s="15" t="s">
        <v>12</v>
      </c>
    </row>
    <row r="71" customFormat="false" ht="14.25" hidden="false" customHeight="true" outlineLevel="0" collapsed="false">
      <c r="A71" s="13" t="s">
        <v>14</v>
      </c>
      <c r="B71" s="16" t="s">
        <v>41</v>
      </c>
      <c r="C71" s="16"/>
      <c r="D71" s="16"/>
      <c r="E71" s="16"/>
      <c r="F71" s="15" t="s">
        <v>12</v>
      </c>
    </row>
    <row r="72" customFormat="false" ht="15" hidden="false" customHeight="false" outlineLevel="0" collapsed="false">
      <c r="A72" s="13" t="s">
        <v>16</v>
      </c>
      <c r="B72" s="17" t="n">
        <v>2100</v>
      </c>
      <c r="C72" s="17" t="n">
        <v>2275</v>
      </c>
      <c r="D72" s="17" t="n">
        <v>2234</v>
      </c>
      <c r="E72" s="18" t="n">
        <f aca="false">(B72+C72+D72)/3</f>
        <v>2203</v>
      </c>
      <c r="F72" s="18" t="n">
        <v>2203</v>
      </c>
    </row>
    <row r="73" customFormat="false" ht="15" hidden="false" customHeight="false" outlineLevel="0" collapsed="false">
      <c r="A73" s="19" t="s">
        <v>17</v>
      </c>
      <c r="B73" s="20" t="n">
        <f aca="false">B72*B70</f>
        <v>2100</v>
      </c>
      <c r="C73" s="20" t="n">
        <f aca="false">C72*B70</f>
        <v>2275</v>
      </c>
      <c r="D73" s="20" t="n">
        <f aca="false">D72*B70</f>
        <v>2234</v>
      </c>
      <c r="E73" s="20" t="n">
        <f aca="false">E72*$B70</f>
        <v>2203</v>
      </c>
      <c r="F73" s="21" t="n">
        <f aca="false">F72*$B70</f>
        <v>2203</v>
      </c>
    </row>
    <row r="74" customFormat="false" ht="214.5" hidden="false" customHeight="true" outlineLevel="0" collapsed="false">
      <c r="A74" s="10" t="s">
        <v>10</v>
      </c>
      <c r="B74" s="22" t="s">
        <v>42</v>
      </c>
      <c r="C74" s="22"/>
      <c r="D74" s="22"/>
      <c r="E74" s="22"/>
      <c r="F74" s="12" t="s">
        <v>12</v>
      </c>
    </row>
    <row r="75" customFormat="false" ht="15" hidden="false" customHeight="false" outlineLevel="0" collapsed="false">
      <c r="A75" s="13" t="s">
        <v>13</v>
      </c>
      <c r="B75" s="14" t="n">
        <v>2</v>
      </c>
      <c r="C75" s="14"/>
      <c r="D75" s="14"/>
      <c r="E75" s="14"/>
      <c r="F75" s="15" t="s">
        <v>12</v>
      </c>
    </row>
    <row r="76" customFormat="false" ht="14.25" hidden="false" customHeight="true" outlineLevel="0" collapsed="false">
      <c r="A76" s="13" t="s">
        <v>14</v>
      </c>
      <c r="B76" s="16" t="s">
        <v>43</v>
      </c>
      <c r="C76" s="16"/>
      <c r="D76" s="16"/>
      <c r="E76" s="16"/>
      <c r="F76" s="15" t="s">
        <v>12</v>
      </c>
    </row>
    <row r="77" customFormat="false" ht="15" hidden="false" customHeight="false" outlineLevel="0" collapsed="false">
      <c r="A77" s="13" t="s">
        <v>16</v>
      </c>
      <c r="B77" s="17" t="n">
        <v>5200</v>
      </c>
      <c r="C77" s="17" t="n">
        <v>5988</v>
      </c>
      <c r="D77" s="17" t="n">
        <v>5881</v>
      </c>
      <c r="E77" s="18" t="n">
        <f aca="false">(B77+C77+D77)/3</f>
        <v>5689.66666666667</v>
      </c>
      <c r="F77" s="18" t="n">
        <v>5689.67</v>
      </c>
    </row>
    <row r="78" customFormat="false" ht="15" hidden="false" customHeight="false" outlineLevel="0" collapsed="false">
      <c r="A78" s="19" t="s">
        <v>17</v>
      </c>
      <c r="B78" s="20" t="n">
        <f aca="false">B77*B75</f>
        <v>10400</v>
      </c>
      <c r="C78" s="20" t="n">
        <f aca="false">C77*B75</f>
        <v>11976</v>
      </c>
      <c r="D78" s="20" t="n">
        <f aca="false">D77*B75</f>
        <v>11762</v>
      </c>
      <c r="E78" s="20" t="n">
        <f aca="false">E77*$B75</f>
        <v>11379.3333333333</v>
      </c>
      <c r="F78" s="21" t="n">
        <f aca="false">F77*$B75</f>
        <v>11379.34</v>
      </c>
    </row>
    <row r="79" customFormat="false" ht="203.25" hidden="false" customHeight="true" outlineLevel="0" collapsed="false">
      <c r="A79" s="10" t="s">
        <v>10</v>
      </c>
      <c r="B79" s="22" t="s">
        <v>44</v>
      </c>
      <c r="C79" s="22"/>
      <c r="D79" s="22"/>
      <c r="E79" s="22"/>
      <c r="F79" s="12" t="s">
        <v>12</v>
      </c>
    </row>
    <row r="80" customFormat="false" ht="15" hidden="false" customHeight="false" outlineLevel="0" collapsed="false">
      <c r="A80" s="13" t="s">
        <v>13</v>
      </c>
      <c r="B80" s="14" t="n">
        <v>1</v>
      </c>
      <c r="C80" s="14"/>
      <c r="D80" s="14"/>
      <c r="E80" s="14"/>
      <c r="F80" s="15" t="s">
        <v>12</v>
      </c>
    </row>
    <row r="81" customFormat="false" ht="14.25" hidden="false" customHeight="true" outlineLevel="0" collapsed="false">
      <c r="A81" s="13" t="s">
        <v>14</v>
      </c>
      <c r="B81" s="16" t="s">
        <v>45</v>
      </c>
      <c r="C81" s="16"/>
      <c r="D81" s="16"/>
      <c r="E81" s="16"/>
      <c r="F81" s="15" t="s">
        <v>12</v>
      </c>
    </row>
    <row r="82" customFormat="false" ht="15" hidden="false" customHeight="false" outlineLevel="0" collapsed="false">
      <c r="A82" s="13" t="s">
        <v>16</v>
      </c>
      <c r="B82" s="17" t="n">
        <v>3100</v>
      </c>
      <c r="C82" s="17" t="n">
        <v>3261</v>
      </c>
      <c r="D82" s="17" t="n">
        <v>3203</v>
      </c>
      <c r="E82" s="18" t="n">
        <f aca="false">(B82+C82+D82)/3</f>
        <v>3188</v>
      </c>
      <c r="F82" s="18" t="n">
        <v>3188</v>
      </c>
    </row>
    <row r="83" customFormat="false" ht="15" hidden="false" customHeight="false" outlineLevel="0" collapsed="false">
      <c r="A83" s="19" t="s">
        <v>17</v>
      </c>
      <c r="B83" s="20" t="n">
        <f aca="false">B82*B80</f>
        <v>3100</v>
      </c>
      <c r="C83" s="20" t="n">
        <f aca="false">C82*B80</f>
        <v>3261</v>
      </c>
      <c r="D83" s="20" t="n">
        <f aca="false">D82*B80</f>
        <v>3203</v>
      </c>
      <c r="E83" s="20" t="n">
        <f aca="false">E82*$B80</f>
        <v>3188</v>
      </c>
      <c r="F83" s="21" t="n">
        <f aca="false">F82*$B80</f>
        <v>3188</v>
      </c>
    </row>
    <row r="84" customFormat="false" ht="215.25" hidden="false" customHeight="true" outlineLevel="0" collapsed="false">
      <c r="A84" s="10" t="s">
        <v>10</v>
      </c>
      <c r="B84" s="22" t="s">
        <v>46</v>
      </c>
      <c r="C84" s="22"/>
      <c r="D84" s="22"/>
      <c r="E84" s="22"/>
      <c r="F84" s="12" t="s">
        <v>12</v>
      </c>
    </row>
    <row r="85" customFormat="false" ht="15" hidden="false" customHeight="false" outlineLevel="0" collapsed="false">
      <c r="A85" s="13" t="s">
        <v>13</v>
      </c>
      <c r="B85" s="14" t="n">
        <v>1</v>
      </c>
      <c r="C85" s="14"/>
      <c r="D85" s="14"/>
      <c r="E85" s="14"/>
      <c r="F85" s="15" t="s">
        <v>12</v>
      </c>
    </row>
    <row r="86" customFormat="false" ht="14.25" hidden="false" customHeight="true" outlineLevel="0" collapsed="false">
      <c r="A86" s="13" t="s">
        <v>14</v>
      </c>
      <c r="B86" s="16" t="s">
        <v>47</v>
      </c>
      <c r="C86" s="16"/>
      <c r="D86" s="16"/>
      <c r="E86" s="16"/>
      <c r="F86" s="15" t="s">
        <v>12</v>
      </c>
    </row>
    <row r="87" customFormat="false" ht="15" hidden="false" customHeight="false" outlineLevel="0" collapsed="false">
      <c r="A87" s="13" t="s">
        <v>16</v>
      </c>
      <c r="B87" s="17" t="n">
        <v>13800</v>
      </c>
      <c r="C87" s="17" t="n">
        <v>14526</v>
      </c>
      <c r="D87" s="17" t="n">
        <v>14267</v>
      </c>
      <c r="E87" s="18" t="n">
        <f aca="false">(B87+C87+D87)/3</f>
        <v>14197.6666666667</v>
      </c>
      <c r="F87" s="18" t="n">
        <v>14197.67</v>
      </c>
    </row>
    <row r="88" customFormat="false" ht="15" hidden="false" customHeight="false" outlineLevel="0" collapsed="false">
      <c r="A88" s="19" t="s">
        <v>17</v>
      </c>
      <c r="B88" s="20" t="n">
        <f aca="false">B87*B85</f>
        <v>13800</v>
      </c>
      <c r="C88" s="20" t="n">
        <f aca="false">C87*B85</f>
        <v>14526</v>
      </c>
      <c r="D88" s="20" t="n">
        <f aca="false">D87*B85</f>
        <v>14267</v>
      </c>
      <c r="E88" s="20" t="n">
        <f aca="false">E87*$B85</f>
        <v>14197.6666666667</v>
      </c>
      <c r="F88" s="21" t="n">
        <f aca="false">F87*$B85</f>
        <v>14197.67</v>
      </c>
    </row>
    <row r="89" customFormat="false" ht="224.25" hidden="false" customHeight="true" outlineLevel="0" collapsed="false">
      <c r="A89" s="10" t="s">
        <v>10</v>
      </c>
      <c r="B89" s="22" t="s">
        <v>48</v>
      </c>
      <c r="C89" s="22"/>
      <c r="D89" s="22"/>
      <c r="E89" s="22"/>
      <c r="F89" s="12" t="s">
        <v>12</v>
      </c>
    </row>
    <row r="90" customFormat="false" ht="15" hidden="false" customHeight="false" outlineLevel="0" collapsed="false">
      <c r="A90" s="13" t="s">
        <v>13</v>
      </c>
      <c r="B90" s="14" t="n">
        <v>1</v>
      </c>
      <c r="C90" s="14"/>
      <c r="D90" s="14"/>
      <c r="E90" s="14"/>
      <c r="F90" s="15" t="s">
        <v>12</v>
      </c>
    </row>
    <row r="91" customFormat="false" ht="14.25" hidden="false" customHeight="true" outlineLevel="0" collapsed="false">
      <c r="A91" s="13" t="s">
        <v>14</v>
      </c>
      <c r="B91" s="16" t="s">
        <v>49</v>
      </c>
      <c r="C91" s="16"/>
      <c r="D91" s="16"/>
      <c r="E91" s="16"/>
      <c r="F91" s="15" t="s">
        <v>12</v>
      </c>
    </row>
    <row r="92" customFormat="false" ht="15" hidden="false" customHeight="false" outlineLevel="0" collapsed="false">
      <c r="A92" s="13" t="s">
        <v>16</v>
      </c>
      <c r="B92" s="17" t="n">
        <v>2100</v>
      </c>
      <c r="C92" s="17" t="n">
        <v>2376</v>
      </c>
      <c r="D92" s="17" t="n">
        <v>2334</v>
      </c>
      <c r="E92" s="18" t="n">
        <f aca="false">(B92+C92+D92)/3</f>
        <v>2270</v>
      </c>
      <c r="F92" s="18" t="n">
        <v>2270</v>
      </c>
    </row>
    <row r="93" customFormat="false" ht="15" hidden="false" customHeight="false" outlineLevel="0" collapsed="false">
      <c r="A93" s="19" t="s">
        <v>17</v>
      </c>
      <c r="B93" s="20" t="n">
        <f aca="false">B92*B90</f>
        <v>2100</v>
      </c>
      <c r="C93" s="20" t="n">
        <f aca="false">C92*B90</f>
        <v>2376</v>
      </c>
      <c r="D93" s="20" t="n">
        <f aca="false">D92*B90</f>
        <v>2334</v>
      </c>
      <c r="E93" s="20" t="n">
        <f aca="false">E92*$B90</f>
        <v>2270</v>
      </c>
      <c r="F93" s="21" t="n">
        <f aca="false">F92*$B90</f>
        <v>2270</v>
      </c>
    </row>
    <row r="94" customFormat="false" ht="32.25" hidden="false" customHeight="true" outlineLevel="0" collapsed="false">
      <c r="A94" s="10" t="s">
        <v>10</v>
      </c>
      <c r="B94" s="22" t="s">
        <v>50</v>
      </c>
      <c r="C94" s="22"/>
      <c r="D94" s="22"/>
      <c r="E94" s="22"/>
      <c r="F94" s="12" t="s">
        <v>12</v>
      </c>
    </row>
    <row r="95" customFormat="false" ht="15" hidden="false" customHeight="false" outlineLevel="0" collapsed="false">
      <c r="A95" s="13" t="s">
        <v>13</v>
      </c>
      <c r="B95" s="14" t="n">
        <v>2</v>
      </c>
      <c r="C95" s="14"/>
      <c r="D95" s="14"/>
      <c r="E95" s="14"/>
      <c r="F95" s="15" t="s">
        <v>12</v>
      </c>
    </row>
    <row r="96" customFormat="false" ht="14.25" hidden="false" customHeight="true" outlineLevel="0" collapsed="false">
      <c r="A96" s="13" t="s">
        <v>14</v>
      </c>
      <c r="B96" s="16" t="s">
        <v>51</v>
      </c>
      <c r="C96" s="16"/>
      <c r="D96" s="16"/>
      <c r="E96" s="16"/>
      <c r="F96" s="15" t="s">
        <v>12</v>
      </c>
    </row>
    <row r="97" customFormat="false" ht="15" hidden="false" customHeight="false" outlineLevel="0" collapsed="false">
      <c r="A97" s="13" t="s">
        <v>16</v>
      </c>
      <c r="B97" s="17" t="n">
        <v>700</v>
      </c>
      <c r="C97" s="17" t="n">
        <v>774</v>
      </c>
      <c r="D97" s="17" t="n">
        <v>761</v>
      </c>
      <c r="E97" s="18" t="n">
        <f aca="false">(B97+C97+D97)/3</f>
        <v>745</v>
      </c>
      <c r="F97" s="18" t="n">
        <v>745</v>
      </c>
    </row>
    <row r="98" customFormat="false" ht="15" hidden="false" customHeight="false" outlineLevel="0" collapsed="false">
      <c r="A98" s="19" t="s">
        <v>17</v>
      </c>
      <c r="B98" s="20" t="n">
        <f aca="false">B97*B95</f>
        <v>1400</v>
      </c>
      <c r="C98" s="20" t="n">
        <f aca="false">C97*B95</f>
        <v>1548</v>
      </c>
      <c r="D98" s="20" t="n">
        <f aca="false">D97*B95</f>
        <v>1522</v>
      </c>
      <c r="E98" s="20" t="n">
        <f aca="false">E97*$B95</f>
        <v>1490</v>
      </c>
      <c r="F98" s="21" t="n">
        <f aca="false">F97*$B95</f>
        <v>1490</v>
      </c>
    </row>
    <row r="99" customFormat="false" ht="24.75" hidden="false" customHeight="true" outlineLevel="0" collapsed="false">
      <c r="A99" s="10" t="s">
        <v>10</v>
      </c>
      <c r="B99" s="22" t="s">
        <v>52</v>
      </c>
      <c r="C99" s="22"/>
      <c r="D99" s="22"/>
      <c r="E99" s="22"/>
      <c r="F99" s="12" t="s">
        <v>12</v>
      </c>
    </row>
    <row r="100" customFormat="false" ht="15" hidden="false" customHeight="false" outlineLevel="0" collapsed="false">
      <c r="A100" s="13" t="s">
        <v>13</v>
      </c>
      <c r="B100" s="14" t="n">
        <v>2</v>
      </c>
      <c r="C100" s="14"/>
      <c r="D100" s="14"/>
      <c r="E100" s="14"/>
      <c r="F100" s="15" t="s">
        <v>12</v>
      </c>
    </row>
    <row r="101" customFormat="false" ht="14.25" hidden="false" customHeight="true" outlineLevel="0" collapsed="false">
      <c r="A101" s="13" t="s">
        <v>14</v>
      </c>
      <c r="B101" s="16" t="s">
        <v>53</v>
      </c>
      <c r="C101" s="16"/>
      <c r="D101" s="16"/>
      <c r="E101" s="16"/>
      <c r="F101" s="15" t="s">
        <v>12</v>
      </c>
    </row>
    <row r="102" customFormat="false" ht="15" hidden="false" customHeight="false" outlineLevel="0" collapsed="false">
      <c r="A102" s="13" t="s">
        <v>16</v>
      </c>
      <c r="B102" s="17" t="n">
        <v>600</v>
      </c>
      <c r="C102" s="17" t="n">
        <v>664</v>
      </c>
      <c r="D102" s="17" t="n">
        <v>652</v>
      </c>
      <c r="E102" s="18" t="n">
        <f aca="false">(B102+C102+D102)/3</f>
        <v>638.666666666667</v>
      </c>
      <c r="F102" s="18" t="n">
        <v>638.67</v>
      </c>
    </row>
    <row r="103" customFormat="false" ht="15" hidden="false" customHeight="false" outlineLevel="0" collapsed="false">
      <c r="A103" s="19" t="s">
        <v>17</v>
      </c>
      <c r="B103" s="20" t="n">
        <f aca="false">B102*B100</f>
        <v>1200</v>
      </c>
      <c r="C103" s="20" t="n">
        <f aca="false">C102*B100</f>
        <v>1328</v>
      </c>
      <c r="D103" s="20" t="n">
        <f aca="false">D102*B100</f>
        <v>1304</v>
      </c>
      <c r="E103" s="20" t="n">
        <f aca="false">E102*$B100</f>
        <v>1277.33333333333</v>
      </c>
      <c r="F103" s="21" t="n">
        <f aca="false">F102*$B100</f>
        <v>1277.34</v>
      </c>
    </row>
    <row r="104" customFormat="false" ht="216.75" hidden="false" customHeight="true" outlineLevel="0" collapsed="false">
      <c r="A104" s="10" t="s">
        <v>10</v>
      </c>
      <c r="B104" s="22" t="s">
        <v>54</v>
      </c>
      <c r="C104" s="22"/>
      <c r="D104" s="22"/>
      <c r="E104" s="22"/>
      <c r="F104" s="12" t="s">
        <v>12</v>
      </c>
    </row>
    <row r="105" customFormat="false" ht="15" hidden="false" customHeight="false" outlineLevel="0" collapsed="false">
      <c r="A105" s="13" t="s">
        <v>13</v>
      </c>
      <c r="B105" s="14" t="n">
        <v>2</v>
      </c>
      <c r="C105" s="14"/>
      <c r="D105" s="14"/>
      <c r="E105" s="14"/>
      <c r="F105" s="15" t="s">
        <v>12</v>
      </c>
    </row>
    <row r="106" customFormat="false" ht="14.25" hidden="false" customHeight="true" outlineLevel="0" collapsed="false">
      <c r="A106" s="13" t="s">
        <v>14</v>
      </c>
      <c r="B106" s="16" t="s">
        <v>55</v>
      </c>
      <c r="C106" s="16"/>
      <c r="D106" s="16"/>
      <c r="E106" s="16"/>
      <c r="F106" s="15" t="s">
        <v>12</v>
      </c>
    </row>
    <row r="107" customFormat="false" ht="15" hidden="false" customHeight="false" outlineLevel="0" collapsed="false">
      <c r="A107" s="13" t="s">
        <v>16</v>
      </c>
      <c r="B107" s="17" t="n">
        <v>1010</v>
      </c>
      <c r="C107" s="17" t="n">
        <v>1022</v>
      </c>
      <c r="D107" s="17" t="n">
        <v>1004</v>
      </c>
      <c r="E107" s="18" t="n">
        <f aca="false">(B107+C107+D107)/3</f>
        <v>1012</v>
      </c>
      <c r="F107" s="18" t="n">
        <v>1012</v>
      </c>
    </row>
    <row r="108" customFormat="false" ht="15" hidden="false" customHeight="false" outlineLevel="0" collapsed="false">
      <c r="A108" s="19" t="s">
        <v>17</v>
      </c>
      <c r="B108" s="20" t="n">
        <f aca="false">B107*B105</f>
        <v>2020</v>
      </c>
      <c r="C108" s="20" t="n">
        <f aca="false">C107*B105</f>
        <v>2044</v>
      </c>
      <c r="D108" s="20" t="n">
        <f aca="false">D107*B105</f>
        <v>2008</v>
      </c>
      <c r="E108" s="20" t="n">
        <f aca="false">E107*$B105</f>
        <v>2024</v>
      </c>
      <c r="F108" s="21" t="n">
        <f aca="false">F107*$B105</f>
        <v>2024</v>
      </c>
    </row>
    <row r="109" customFormat="false" ht="213.75" hidden="false" customHeight="true" outlineLevel="0" collapsed="false">
      <c r="A109" s="10" t="s">
        <v>10</v>
      </c>
      <c r="B109" s="22" t="s">
        <v>56</v>
      </c>
      <c r="C109" s="22"/>
      <c r="D109" s="22"/>
      <c r="E109" s="22"/>
      <c r="F109" s="12" t="s">
        <v>12</v>
      </c>
    </row>
    <row r="110" customFormat="false" ht="15" hidden="false" customHeight="false" outlineLevel="0" collapsed="false">
      <c r="A110" s="13" t="s">
        <v>13</v>
      </c>
      <c r="B110" s="14" t="n">
        <v>2</v>
      </c>
      <c r="C110" s="14"/>
      <c r="D110" s="14"/>
      <c r="E110" s="14"/>
      <c r="F110" s="15" t="s">
        <v>12</v>
      </c>
    </row>
    <row r="111" customFormat="false" ht="14.25" hidden="false" customHeight="true" outlineLevel="0" collapsed="false">
      <c r="A111" s="13" t="s">
        <v>14</v>
      </c>
      <c r="B111" s="16" t="s">
        <v>57</v>
      </c>
      <c r="C111" s="16"/>
      <c r="D111" s="16"/>
      <c r="E111" s="16"/>
      <c r="F111" s="15" t="s">
        <v>12</v>
      </c>
    </row>
    <row r="112" customFormat="false" ht="15" hidden="false" customHeight="false" outlineLevel="0" collapsed="false">
      <c r="A112" s="13" t="s">
        <v>16</v>
      </c>
      <c r="B112" s="17" t="n">
        <v>1100</v>
      </c>
      <c r="C112" s="17" t="n">
        <v>1184</v>
      </c>
      <c r="D112" s="17" t="n">
        <v>1163</v>
      </c>
      <c r="E112" s="18" t="n">
        <f aca="false">(B112+C112+D112)/3</f>
        <v>1149</v>
      </c>
      <c r="F112" s="18" t="n">
        <v>1149</v>
      </c>
    </row>
    <row r="113" customFormat="false" ht="15" hidden="false" customHeight="false" outlineLevel="0" collapsed="false">
      <c r="A113" s="19" t="s">
        <v>17</v>
      </c>
      <c r="B113" s="20" t="n">
        <f aca="false">B112*B110</f>
        <v>2200</v>
      </c>
      <c r="C113" s="20" t="n">
        <f aca="false">C112*B110</f>
        <v>2368</v>
      </c>
      <c r="D113" s="20" t="n">
        <f aca="false">D112*B110</f>
        <v>2326</v>
      </c>
      <c r="E113" s="20" t="n">
        <f aca="false">E112*$B110</f>
        <v>2298</v>
      </c>
      <c r="F113" s="21" t="n">
        <f aca="false">F112*$B110</f>
        <v>2298</v>
      </c>
    </row>
    <row r="114" customFormat="false" ht="206.25" hidden="false" customHeight="true" outlineLevel="0" collapsed="false">
      <c r="A114" s="10" t="s">
        <v>10</v>
      </c>
      <c r="B114" s="22" t="s">
        <v>58</v>
      </c>
      <c r="C114" s="22"/>
      <c r="D114" s="22"/>
      <c r="E114" s="22"/>
      <c r="F114" s="12" t="s">
        <v>12</v>
      </c>
    </row>
    <row r="115" customFormat="false" ht="15" hidden="false" customHeight="false" outlineLevel="0" collapsed="false">
      <c r="A115" s="13" t="s">
        <v>13</v>
      </c>
      <c r="B115" s="14" t="n">
        <v>2</v>
      </c>
      <c r="C115" s="14"/>
      <c r="D115" s="14"/>
      <c r="E115" s="14"/>
      <c r="F115" s="15" t="s">
        <v>12</v>
      </c>
    </row>
    <row r="116" customFormat="false" ht="14.25" hidden="false" customHeight="true" outlineLevel="0" collapsed="false">
      <c r="A116" s="13" t="s">
        <v>14</v>
      </c>
      <c r="B116" s="16" t="s">
        <v>59</v>
      </c>
      <c r="C116" s="16"/>
      <c r="D116" s="16"/>
      <c r="E116" s="16"/>
      <c r="F116" s="15" t="s">
        <v>12</v>
      </c>
    </row>
    <row r="117" customFormat="false" ht="15" hidden="false" customHeight="false" outlineLevel="0" collapsed="false">
      <c r="A117" s="13" t="s">
        <v>16</v>
      </c>
      <c r="B117" s="17" t="n">
        <v>2500</v>
      </c>
      <c r="C117" s="17" t="n">
        <v>2780</v>
      </c>
      <c r="D117" s="17" t="n">
        <v>2730</v>
      </c>
      <c r="E117" s="18" t="n">
        <f aca="false">(B117+C117+D117)/3</f>
        <v>2670</v>
      </c>
      <c r="F117" s="18" t="n">
        <v>2670</v>
      </c>
    </row>
    <row r="118" customFormat="false" ht="15" hidden="false" customHeight="false" outlineLevel="0" collapsed="false">
      <c r="A118" s="19" t="s">
        <v>17</v>
      </c>
      <c r="B118" s="20" t="n">
        <f aca="false">B117*B115</f>
        <v>5000</v>
      </c>
      <c r="C118" s="20" t="n">
        <f aca="false">C117*B115</f>
        <v>5560</v>
      </c>
      <c r="D118" s="20" t="n">
        <f aca="false">D117*B115</f>
        <v>5460</v>
      </c>
      <c r="E118" s="20" t="n">
        <f aca="false">E117*$B115</f>
        <v>5340</v>
      </c>
      <c r="F118" s="21" t="n">
        <f aca="false">F117*$B115</f>
        <v>5340</v>
      </c>
    </row>
    <row r="119" customFormat="false" ht="214.5" hidden="false" customHeight="true" outlineLevel="0" collapsed="false">
      <c r="A119" s="10" t="s">
        <v>10</v>
      </c>
      <c r="B119" s="22" t="s">
        <v>60</v>
      </c>
      <c r="C119" s="22"/>
      <c r="D119" s="22"/>
      <c r="E119" s="22"/>
      <c r="F119" s="12" t="s">
        <v>12</v>
      </c>
    </row>
    <row r="120" customFormat="false" ht="15" hidden="false" customHeight="false" outlineLevel="0" collapsed="false">
      <c r="A120" s="13" t="s">
        <v>13</v>
      </c>
      <c r="B120" s="14" t="n">
        <v>4</v>
      </c>
      <c r="C120" s="14"/>
      <c r="D120" s="14"/>
      <c r="E120" s="14"/>
      <c r="F120" s="15" t="s">
        <v>12</v>
      </c>
    </row>
    <row r="121" customFormat="false" ht="14.25" hidden="false" customHeight="true" outlineLevel="0" collapsed="false">
      <c r="A121" s="13" t="s">
        <v>14</v>
      </c>
      <c r="B121" s="16" t="s">
        <v>61</v>
      </c>
      <c r="C121" s="16"/>
      <c r="D121" s="16"/>
      <c r="E121" s="16"/>
      <c r="F121" s="15" t="s">
        <v>12</v>
      </c>
    </row>
    <row r="122" customFormat="false" ht="15" hidden="false" customHeight="false" outlineLevel="0" collapsed="false">
      <c r="A122" s="13" t="s">
        <v>16</v>
      </c>
      <c r="B122" s="17" t="n">
        <v>2500</v>
      </c>
      <c r="C122" s="17" t="n">
        <v>2834</v>
      </c>
      <c r="D122" s="17" t="n">
        <v>2784</v>
      </c>
      <c r="E122" s="18" t="n">
        <f aca="false">(B122+C122+D122)/3</f>
        <v>2706</v>
      </c>
      <c r="F122" s="18" t="n">
        <v>2706</v>
      </c>
    </row>
    <row r="123" customFormat="false" ht="15" hidden="false" customHeight="false" outlineLevel="0" collapsed="false">
      <c r="A123" s="19" t="s">
        <v>17</v>
      </c>
      <c r="B123" s="20" t="n">
        <f aca="false">B122*B120</f>
        <v>10000</v>
      </c>
      <c r="C123" s="20" t="n">
        <f aca="false">C122*B120</f>
        <v>11336</v>
      </c>
      <c r="D123" s="20" t="n">
        <f aca="false">D122*B120</f>
        <v>11136</v>
      </c>
      <c r="E123" s="20" t="n">
        <f aca="false">E122*$B120</f>
        <v>10824</v>
      </c>
      <c r="F123" s="21" t="n">
        <f aca="false">F122*$B120</f>
        <v>10824</v>
      </c>
    </row>
    <row r="124" customFormat="false" ht="24" hidden="false" customHeight="true" outlineLevel="0" collapsed="false">
      <c r="A124" s="10" t="s">
        <v>10</v>
      </c>
      <c r="B124" s="27" t="s">
        <v>62</v>
      </c>
      <c r="C124" s="27"/>
      <c r="D124" s="27"/>
      <c r="E124" s="27"/>
      <c r="F124" s="12" t="s">
        <v>12</v>
      </c>
    </row>
    <row r="125" customFormat="false" ht="15" hidden="false" customHeight="false" outlineLevel="0" collapsed="false">
      <c r="A125" s="13" t="s">
        <v>13</v>
      </c>
      <c r="B125" s="14" t="n">
        <v>2</v>
      </c>
      <c r="C125" s="14"/>
      <c r="D125" s="14"/>
      <c r="E125" s="14"/>
      <c r="F125" s="15" t="s">
        <v>12</v>
      </c>
    </row>
    <row r="126" customFormat="false" ht="14.25" hidden="false" customHeight="true" outlineLevel="0" collapsed="false">
      <c r="A126" s="13" t="s">
        <v>14</v>
      </c>
      <c r="B126" s="16"/>
      <c r="C126" s="16"/>
      <c r="D126" s="16"/>
      <c r="E126" s="16"/>
      <c r="F126" s="15" t="s">
        <v>12</v>
      </c>
    </row>
    <row r="127" customFormat="false" ht="15" hidden="false" customHeight="false" outlineLevel="0" collapsed="false">
      <c r="A127" s="13" t="s">
        <v>16</v>
      </c>
      <c r="B127" s="17" t="n">
        <v>300</v>
      </c>
      <c r="C127" s="17" t="n">
        <v>500</v>
      </c>
      <c r="D127" s="17" t="n">
        <v>600</v>
      </c>
      <c r="E127" s="18" t="n">
        <f aca="false">(B127+C127+D127)/3</f>
        <v>466.666666666667</v>
      </c>
      <c r="F127" s="18" t="n">
        <v>466.67</v>
      </c>
    </row>
    <row r="128" customFormat="false" ht="15" hidden="false" customHeight="false" outlineLevel="0" collapsed="false">
      <c r="A128" s="19" t="s">
        <v>17</v>
      </c>
      <c r="B128" s="20" t="n">
        <f aca="false">B127*B125</f>
        <v>600</v>
      </c>
      <c r="C128" s="20" t="n">
        <f aca="false">C127*B125</f>
        <v>1000</v>
      </c>
      <c r="D128" s="20" t="n">
        <f aca="false">D127*B125</f>
        <v>1200</v>
      </c>
      <c r="E128" s="20" t="n">
        <f aca="false">E127*$B125</f>
        <v>933.333333333333</v>
      </c>
      <c r="F128" s="21" t="n">
        <f aca="false">F127*$B125</f>
        <v>933.34</v>
      </c>
    </row>
    <row r="129" customFormat="false" ht="15" hidden="false" customHeight="false" outlineLevel="0" collapsed="false">
      <c r="A129" s="19"/>
      <c r="B129" s="24"/>
      <c r="C129" s="25"/>
      <c r="D129" s="25"/>
      <c r="E129" s="26"/>
      <c r="F129" s="28" t="n">
        <v>223350.03</v>
      </c>
      <c r="G129" s="29"/>
    </row>
    <row r="130" customFormat="false" ht="34.5" hidden="false" customHeight="true" outlineLevel="0" collapsed="false">
      <c r="A130" s="19"/>
      <c r="B130" s="30" t="s">
        <v>63</v>
      </c>
      <c r="C130" s="30"/>
      <c r="D130" s="30"/>
      <c r="E130" s="30"/>
      <c r="F130" s="21"/>
    </row>
    <row r="131" customFormat="false" ht="277.5" hidden="false" customHeight="true" outlineLevel="0" collapsed="false">
      <c r="A131" s="10" t="s">
        <v>10</v>
      </c>
      <c r="B131" s="22" t="s">
        <v>64</v>
      </c>
      <c r="C131" s="22"/>
      <c r="D131" s="22"/>
      <c r="E131" s="22"/>
      <c r="F131" s="12" t="s">
        <v>12</v>
      </c>
    </row>
    <row r="132" customFormat="false" ht="15" hidden="false" customHeight="false" outlineLevel="0" collapsed="false">
      <c r="A132" s="13" t="s">
        <v>13</v>
      </c>
      <c r="B132" s="14" t="n">
        <v>2</v>
      </c>
      <c r="C132" s="14"/>
      <c r="D132" s="14"/>
      <c r="E132" s="14"/>
      <c r="F132" s="15" t="s">
        <v>12</v>
      </c>
    </row>
    <row r="133" customFormat="false" ht="14.25" hidden="false" customHeight="true" outlineLevel="0" collapsed="false">
      <c r="A133" s="13" t="s">
        <v>14</v>
      </c>
      <c r="B133" s="16" t="s">
        <v>65</v>
      </c>
      <c r="C133" s="16"/>
      <c r="D133" s="16"/>
      <c r="E133" s="16"/>
      <c r="F133" s="15" t="s">
        <v>12</v>
      </c>
    </row>
    <row r="134" customFormat="false" ht="15" hidden="false" customHeight="false" outlineLevel="0" collapsed="false">
      <c r="A134" s="13" t="s">
        <v>16</v>
      </c>
      <c r="B134" s="17" t="n">
        <v>17100</v>
      </c>
      <c r="C134" s="17" t="n">
        <v>18403</v>
      </c>
      <c r="D134" s="17" t="n">
        <v>18074</v>
      </c>
      <c r="E134" s="18" t="n">
        <f aca="false">(B134+C134+D134)/3</f>
        <v>17859</v>
      </c>
      <c r="F134" s="18" t="n">
        <v>17859</v>
      </c>
    </row>
    <row r="135" customFormat="false" ht="15" hidden="false" customHeight="false" outlineLevel="0" collapsed="false">
      <c r="A135" s="19" t="s">
        <v>17</v>
      </c>
      <c r="B135" s="20" t="n">
        <f aca="false">B134*B132</f>
        <v>34200</v>
      </c>
      <c r="C135" s="20" t="n">
        <f aca="false">C134*B132</f>
        <v>36806</v>
      </c>
      <c r="D135" s="20" t="n">
        <f aca="false">D134*B132</f>
        <v>36148</v>
      </c>
      <c r="E135" s="20" t="n">
        <f aca="false">E134*$B132</f>
        <v>35718</v>
      </c>
      <c r="F135" s="21" t="n">
        <f aca="false">F134*$B132</f>
        <v>35718</v>
      </c>
    </row>
    <row r="136" customFormat="false" ht="15" hidden="false" customHeight="false" outlineLevel="0" collapsed="false">
      <c r="A136" s="19"/>
      <c r="B136" s="24"/>
      <c r="C136" s="25"/>
      <c r="D136" s="25"/>
      <c r="E136" s="26"/>
      <c r="F136" s="21" t="n">
        <f aca="false">F135</f>
        <v>35718</v>
      </c>
    </row>
    <row r="137" customFormat="false" ht="21.75" hidden="false" customHeight="true" outlineLevel="0" collapsed="false">
      <c r="A137" s="19"/>
      <c r="B137" s="30" t="s">
        <v>66</v>
      </c>
      <c r="C137" s="30"/>
      <c r="D137" s="30"/>
      <c r="E137" s="30"/>
      <c r="F137" s="21"/>
    </row>
    <row r="138" customFormat="false" ht="218.25" hidden="false" customHeight="true" outlineLevel="0" collapsed="false">
      <c r="A138" s="10" t="s">
        <v>10</v>
      </c>
      <c r="B138" s="22" t="s">
        <v>67</v>
      </c>
      <c r="C138" s="22"/>
      <c r="D138" s="22"/>
      <c r="E138" s="22"/>
      <c r="F138" s="12" t="s">
        <v>12</v>
      </c>
    </row>
    <row r="139" customFormat="false" ht="15" hidden="false" customHeight="false" outlineLevel="0" collapsed="false">
      <c r="A139" s="13" t="s">
        <v>13</v>
      </c>
      <c r="B139" s="14" t="n">
        <v>1</v>
      </c>
      <c r="C139" s="14"/>
      <c r="D139" s="14"/>
      <c r="E139" s="14"/>
      <c r="F139" s="15" t="s">
        <v>12</v>
      </c>
    </row>
    <row r="140" customFormat="false" ht="14.25" hidden="false" customHeight="true" outlineLevel="0" collapsed="false">
      <c r="A140" s="13" t="s">
        <v>14</v>
      </c>
      <c r="B140" s="16" t="s">
        <v>68</v>
      </c>
      <c r="C140" s="16"/>
      <c r="D140" s="16"/>
      <c r="E140" s="16"/>
      <c r="F140" s="15" t="s">
        <v>12</v>
      </c>
    </row>
    <row r="141" customFormat="false" ht="15" hidden="false" customHeight="false" outlineLevel="0" collapsed="false">
      <c r="A141" s="13" t="s">
        <v>16</v>
      </c>
      <c r="B141" s="17" t="n">
        <v>9900</v>
      </c>
      <c r="C141" s="17" t="n">
        <v>10809</v>
      </c>
      <c r="D141" s="17" t="n">
        <v>10616</v>
      </c>
      <c r="E141" s="18" t="n">
        <f aca="false">(B141+C141+D141)/3</f>
        <v>10441.6666666667</v>
      </c>
      <c r="F141" s="18" t="n">
        <v>10441.67</v>
      </c>
    </row>
    <row r="142" customFormat="false" ht="15" hidden="false" customHeight="false" outlineLevel="0" collapsed="false">
      <c r="A142" s="19" t="s">
        <v>17</v>
      </c>
      <c r="B142" s="20" t="n">
        <f aca="false">B141*B139</f>
        <v>9900</v>
      </c>
      <c r="C142" s="20" t="n">
        <f aca="false">C141*B139</f>
        <v>10809</v>
      </c>
      <c r="D142" s="20" t="n">
        <f aca="false">D141*B139</f>
        <v>10616</v>
      </c>
      <c r="E142" s="20" t="n">
        <f aca="false">E141*$B139</f>
        <v>10441.6666666667</v>
      </c>
      <c r="F142" s="21" t="n">
        <f aca="false">F141*$B139</f>
        <v>10441.67</v>
      </c>
    </row>
    <row r="143" customFormat="false" ht="15" hidden="false" customHeight="false" outlineLevel="0" collapsed="false">
      <c r="A143" s="19"/>
      <c r="B143" s="24"/>
      <c r="C143" s="25"/>
      <c r="D143" s="25"/>
      <c r="E143" s="26"/>
      <c r="F143" s="21" t="n">
        <f aca="false">F142</f>
        <v>10441.67</v>
      </c>
    </row>
    <row r="144" customFormat="false" ht="21.75" hidden="false" customHeight="true" outlineLevel="0" collapsed="false">
      <c r="A144" s="19"/>
      <c r="B144" s="30" t="s">
        <v>69</v>
      </c>
      <c r="C144" s="30"/>
      <c r="D144" s="30"/>
      <c r="E144" s="30"/>
      <c r="F144" s="21"/>
    </row>
    <row r="145" customFormat="false" ht="216.75" hidden="false" customHeight="true" outlineLevel="0" collapsed="false">
      <c r="A145" s="10" t="s">
        <v>10</v>
      </c>
      <c r="B145" s="31" t="s">
        <v>70</v>
      </c>
      <c r="C145" s="31"/>
      <c r="D145" s="31"/>
      <c r="E145" s="31"/>
      <c r="F145" s="12" t="s">
        <v>12</v>
      </c>
    </row>
    <row r="146" customFormat="false" ht="15" hidden="false" customHeight="false" outlineLevel="0" collapsed="false">
      <c r="A146" s="13" t="s">
        <v>13</v>
      </c>
      <c r="B146" s="32" t="n">
        <v>2</v>
      </c>
      <c r="C146" s="32"/>
      <c r="D146" s="32"/>
      <c r="E146" s="32"/>
      <c r="F146" s="15" t="s">
        <v>12</v>
      </c>
    </row>
    <row r="147" customFormat="false" ht="14.25" hidden="false" customHeight="true" outlineLevel="0" collapsed="false">
      <c r="A147" s="13" t="s">
        <v>14</v>
      </c>
      <c r="B147" s="16" t="s">
        <v>71</v>
      </c>
      <c r="C147" s="16"/>
      <c r="D147" s="16"/>
      <c r="E147" s="16"/>
      <c r="F147" s="15" t="s">
        <v>12</v>
      </c>
    </row>
    <row r="148" customFormat="false" ht="15" hidden="false" customHeight="false" outlineLevel="0" collapsed="false">
      <c r="A148" s="13" t="s">
        <v>16</v>
      </c>
      <c r="B148" s="17" t="n">
        <v>2300</v>
      </c>
      <c r="C148" s="17" t="n">
        <v>2522</v>
      </c>
      <c r="D148" s="17" t="n">
        <v>2476</v>
      </c>
      <c r="E148" s="18" t="n">
        <f aca="false">(B148+C148+D148)/3</f>
        <v>2432.66666666667</v>
      </c>
      <c r="F148" s="18" t="n">
        <v>2432.67</v>
      </c>
    </row>
    <row r="149" customFormat="false" ht="15" hidden="false" customHeight="false" outlineLevel="0" collapsed="false">
      <c r="A149" s="19" t="s">
        <v>17</v>
      </c>
      <c r="B149" s="20" t="n">
        <f aca="false">B148*B146</f>
        <v>4600</v>
      </c>
      <c r="C149" s="20" t="n">
        <f aca="false">C148*B146</f>
        <v>5044</v>
      </c>
      <c r="D149" s="20" t="n">
        <f aca="false">D148*B146</f>
        <v>4952</v>
      </c>
      <c r="E149" s="20" t="n">
        <f aca="false">E148*$B146</f>
        <v>4865.33333333333</v>
      </c>
      <c r="F149" s="21" t="n">
        <f aca="false">F148*$B146</f>
        <v>4865.34</v>
      </c>
    </row>
    <row r="150" customFormat="false" ht="216" hidden="false" customHeight="true" outlineLevel="0" collapsed="false">
      <c r="A150" s="10" t="s">
        <v>10</v>
      </c>
      <c r="B150" s="31" t="s">
        <v>67</v>
      </c>
      <c r="C150" s="31"/>
      <c r="D150" s="31"/>
      <c r="E150" s="31"/>
      <c r="F150" s="12" t="s">
        <v>12</v>
      </c>
    </row>
    <row r="151" customFormat="false" ht="15" hidden="false" customHeight="false" outlineLevel="0" collapsed="false">
      <c r="A151" s="13" t="s">
        <v>13</v>
      </c>
      <c r="B151" s="32" t="n">
        <v>1</v>
      </c>
      <c r="C151" s="32"/>
      <c r="D151" s="32"/>
      <c r="E151" s="32"/>
      <c r="F151" s="15" t="s">
        <v>12</v>
      </c>
    </row>
    <row r="152" customFormat="false" ht="14.25" hidden="false" customHeight="true" outlineLevel="0" collapsed="false">
      <c r="A152" s="13" t="s">
        <v>14</v>
      </c>
      <c r="B152" s="16" t="s">
        <v>68</v>
      </c>
      <c r="C152" s="16"/>
      <c r="D152" s="16"/>
      <c r="E152" s="16"/>
      <c r="F152" s="15" t="s">
        <v>12</v>
      </c>
    </row>
    <row r="153" customFormat="false" ht="15" hidden="false" customHeight="false" outlineLevel="0" collapsed="false">
      <c r="A153" s="13" t="s">
        <v>16</v>
      </c>
      <c r="B153" s="17" t="n">
        <v>9900</v>
      </c>
      <c r="C153" s="17" t="n">
        <v>10809</v>
      </c>
      <c r="D153" s="17" t="n">
        <v>10616</v>
      </c>
      <c r="E153" s="18" t="n">
        <f aca="false">(B153+C153+D153)/3</f>
        <v>10441.6666666667</v>
      </c>
      <c r="F153" s="18" t="n">
        <v>10441.67</v>
      </c>
    </row>
    <row r="154" customFormat="false" ht="21" hidden="false" customHeight="true" outlineLevel="0" collapsed="false">
      <c r="A154" s="19" t="s">
        <v>17</v>
      </c>
      <c r="B154" s="20" t="n">
        <f aca="false">B153*B151</f>
        <v>9900</v>
      </c>
      <c r="C154" s="20" t="n">
        <f aca="false">C153*B151</f>
        <v>10809</v>
      </c>
      <c r="D154" s="20" t="n">
        <f aca="false">D153*B151</f>
        <v>10616</v>
      </c>
      <c r="E154" s="20" t="n">
        <f aca="false">E153*$B151</f>
        <v>10441.6666666667</v>
      </c>
      <c r="F154" s="21" t="n">
        <f aca="false">F153*$B151</f>
        <v>10441.67</v>
      </c>
    </row>
    <row r="155" customFormat="false" ht="216" hidden="false" customHeight="true" outlineLevel="0" collapsed="false">
      <c r="A155" s="10" t="s">
        <v>10</v>
      </c>
      <c r="B155" s="31" t="s">
        <v>72</v>
      </c>
      <c r="C155" s="31"/>
      <c r="D155" s="31"/>
      <c r="E155" s="31"/>
      <c r="F155" s="12" t="s">
        <v>12</v>
      </c>
    </row>
    <row r="156" customFormat="false" ht="15" hidden="false" customHeight="false" outlineLevel="0" collapsed="false">
      <c r="A156" s="13" t="s">
        <v>13</v>
      </c>
      <c r="B156" s="32" t="n">
        <v>4</v>
      </c>
      <c r="C156" s="32"/>
      <c r="D156" s="32"/>
      <c r="E156" s="32"/>
      <c r="F156" s="15" t="s">
        <v>12</v>
      </c>
    </row>
    <row r="157" customFormat="false" ht="14.25" hidden="false" customHeight="true" outlineLevel="0" collapsed="false">
      <c r="A157" s="13" t="s">
        <v>14</v>
      </c>
      <c r="B157" s="16" t="s">
        <v>45</v>
      </c>
      <c r="C157" s="16"/>
      <c r="D157" s="16"/>
      <c r="E157" s="16"/>
      <c r="F157" s="15" t="s">
        <v>12</v>
      </c>
    </row>
    <row r="158" customFormat="false" ht="15" hidden="false" customHeight="false" outlineLevel="0" collapsed="false">
      <c r="A158" s="13" t="s">
        <v>16</v>
      </c>
      <c r="B158" s="17" t="n">
        <v>3100</v>
      </c>
      <c r="C158" s="17" t="n">
        <v>3261</v>
      </c>
      <c r="D158" s="17" t="n">
        <v>3203</v>
      </c>
      <c r="E158" s="18" t="n">
        <f aca="false">(B158+C158+D158)/3</f>
        <v>3188</v>
      </c>
      <c r="F158" s="18" t="n">
        <v>3188</v>
      </c>
    </row>
    <row r="159" customFormat="false" ht="21" hidden="false" customHeight="true" outlineLevel="0" collapsed="false">
      <c r="A159" s="19" t="s">
        <v>17</v>
      </c>
      <c r="B159" s="20" t="n">
        <f aca="false">B158*B156</f>
        <v>12400</v>
      </c>
      <c r="C159" s="20" t="n">
        <f aca="false">C158*B156</f>
        <v>13044</v>
      </c>
      <c r="D159" s="20" t="n">
        <f aca="false">D158*B156</f>
        <v>12812</v>
      </c>
      <c r="E159" s="20" t="n">
        <f aca="false">E158*$B156</f>
        <v>12752</v>
      </c>
      <c r="F159" s="21" t="n">
        <f aca="false">F158*$B156</f>
        <v>12752</v>
      </c>
    </row>
    <row r="160" customFormat="false" ht="216" hidden="false" customHeight="true" outlineLevel="0" collapsed="false">
      <c r="A160" s="10" t="s">
        <v>10</v>
      </c>
      <c r="B160" s="31" t="s">
        <v>73</v>
      </c>
      <c r="C160" s="31"/>
      <c r="D160" s="31"/>
      <c r="E160" s="31"/>
      <c r="F160" s="12" t="s">
        <v>12</v>
      </c>
    </row>
    <row r="161" customFormat="false" ht="15" hidden="false" customHeight="false" outlineLevel="0" collapsed="false">
      <c r="A161" s="13" t="s">
        <v>13</v>
      </c>
      <c r="B161" s="32" t="n">
        <v>2</v>
      </c>
      <c r="C161" s="32"/>
      <c r="D161" s="32"/>
      <c r="E161" s="32"/>
      <c r="F161" s="15" t="s">
        <v>12</v>
      </c>
    </row>
    <row r="162" customFormat="false" ht="14.25" hidden="false" customHeight="true" outlineLevel="0" collapsed="false">
      <c r="A162" s="13" t="s">
        <v>14</v>
      </c>
      <c r="B162" s="16" t="s">
        <v>74</v>
      </c>
      <c r="C162" s="16"/>
      <c r="D162" s="16"/>
      <c r="E162" s="16"/>
      <c r="F162" s="15" t="s">
        <v>12</v>
      </c>
    </row>
    <row r="163" customFormat="false" ht="15" hidden="false" customHeight="false" outlineLevel="0" collapsed="false">
      <c r="A163" s="13" t="s">
        <v>16</v>
      </c>
      <c r="B163" s="17" t="n">
        <v>1700</v>
      </c>
      <c r="C163" s="17" t="n">
        <v>1980</v>
      </c>
      <c r="D163" s="17" t="n">
        <v>1945</v>
      </c>
      <c r="E163" s="18" t="n">
        <f aca="false">(B163+C163+D163)/3</f>
        <v>1875</v>
      </c>
      <c r="F163" s="18" t="n">
        <v>1875</v>
      </c>
    </row>
    <row r="164" customFormat="false" ht="21" hidden="false" customHeight="true" outlineLevel="0" collapsed="false">
      <c r="A164" s="19" t="s">
        <v>17</v>
      </c>
      <c r="B164" s="20" t="n">
        <f aca="false">B163*B161</f>
        <v>3400</v>
      </c>
      <c r="C164" s="20" t="n">
        <f aca="false">C163*B161</f>
        <v>3960</v>
      </c>
      <c r="D164" s="20" t="n">
        <f aca="false">D163*B161</f>
        <v>3890</v>
      </c>
      <c r="E164" s="20" t="n">
        <f aca="false">E163*$B161</f>
        <v>3750</v>
      </c>
      <c r="F164" s="21" t="n">
        <f aca="false">F163*$B161</f>
        <v>3750</v>
      </c>
    </row>
    <row r="165" customFormat="false" ht="216" hidden="false" customHeight="true" outlineLevel="0" collapsed="false">
      <c r="A165" s="10" t="s">
        <v>10</v>
      </c>
      <c r="B165" s="31" t="s">
        <v>75</v>
      </c>
      <c r="C165" s="31"/>
      <c r="D165" s="31"/>
      <c r="E165" s="31"/>
      <c r="F165" s="12" t="s">
        <v>12</v>
      </c>
    </row>
    <row r="166" customFormat="false" ht="15" hidden="false" customHeight="false" outlineLevel="0" collapsed="false">
      <c r="A166" s="13" t="s">
        <v>13</v>
      </c>
      <c r="B166" s="32" t="n">
        <v>1</v>
      </c>
      <c r="C166" s="32"/>
      <c r="D166" s="32"/>
      <c r="E166" s="32"/>
      <c r="F166" s="15" t="s">
        <v>12</v>
      </c>
    </row>
    <row r="167" customFormat="false" ht="14.25" hidden="false" customHeight="true" outlineLevel="0" collapsed="false">
      <c r="A167" s="13" t="s">
        <v>14</v>
      </c>
      <c r="B167" s="16" t="s">
        <v>76</v>
      </c>
      <c r="C167" s="16"/>
      <c r="D167" s="16"/>
      <c r="E167" s="16"/>
      <c r="F167" s="15" t="s">
        <v>12</v>
      </c>
    </row>
    <row r="168" customFormat="false" ht="15" hidden="false" customHeight="false" outlineLevel="0" collapsed="false">
      <c r="A168" s="13" t="s">
        <v>16</v>
      </c>
      <c r="B168" s="17" t="n">
        <v>3500</v>
      </c>
      <c r="C168" s="17" t="n">
        <v>3885</v>
      </c>
      <c r="D168" s="17" t="n">
        <v>3815</v>
      </c>
      <c r="E168" s="18" t="n">
        <f aca="false">(B168+C168+D168)/3</f>
        <v>3733.33333333333</v>
      </c>
      <c r="F168" s="18" t="n">
        <v>3733.33</v>
      </c>
    </row>
    <row r="169" customFormat="false" ht="18.75" hidden="false" customHeight="true" outlineLevel="0" collapsed="false">
      <c r="A169" s="19" t="s">
        <v>17</v>
      </c>
      <c r="B169" s="20" t="n">
        <f aca="false">B168*B166</f>
        <v>3500</v>
      </c>
      <c r="C169" s="20" t="n">
        <f aca="false">C168*B166</f>
        <v>3885</v>
      </c>
      <c r="D169" s="20" t="n">
        <f aca="false">D168*B166</f>
        <v>3815</v>
      </c>
      <c r="E169" s="20" t="n">
        <f aca="false">E168*$B166</f>
        <v>3733.33333333333</v>
      </c>
      <c r="F169" s="21" t="n">
        <f aca="false">F168*$B166</f>
        <v>3733.33</v>
      </c>
    </row>
    <row r="170" customFormat="false" ht="30" hidden="false" customHeight="true" outlineLevel="0" collapsed="false">
      <c r="A170" s="10" t="s">
        <v>10</v>
      </c>
      <c r="B170" s="31" t="s">
        <v>77</v>
      </c>
      <c r="C170" s="31"/>
      <c r="D170" s="31"/>
      <c r="E170" s="31"/>
      <c r="F170" s="12" t="s">
        <v>12</v>
      </c>
    </row>
    <row r="171" customFormat="false" ht="15" hidden="false" customHeight="false" outlineLevel="0" collapsed="false">
      <c r="A171" s="13" t="s">
        <v>13</v>
      </c>
      <c r="B171" s="32" t="n">
        <v>2</v>
      </c>
      <c r="C171" s="32"/>
      <c r="D171" s="32"/>
      <c r="E171" s="32"/>
      <c r="F171" s="15" t="s">
        <v>12</v>
      </c>
    </row>
    <row r="172" customFormat="false" ht="14.25" hidden="false" customHeight="true" outlineLevel="0" collapsed="false">
      <c r="A172" s="13" t="s">
        <v>14</v>
      </c>
      <c r="B172" s="16"/>
      <c r="C172" s="16"/>
      <c r="D172" s="16"/>
      <c r="E172" s="16"/>
      <c r="F172" s="15" t="s">
        <v>12</v>
      </c>
    </row>
    <row r="173" customFormat="false" ht="15" hidden="false" customHeight="false" outlineLevel="0" collapsed="false">
      <c r="A173" s="13" t="s">
        <v>16</v>
      </c>
      <c r="B173" s="17" t="n">
        <v>300</v>
      </c>
      <c r="C173" s="17" t="n">
        <v>500</v>
      </c>
      <c r="D173" s="17" t="n">
        <v>600</v>
      </c>
      <c r="E173" s="18" t="n">
        <f aca="false">(B173+C173+D173)/3</f>
        <v>466.666666666667</v>
      </c>
      <c r="F173" s="18" t="n">
        <v>466.67</v>
      </c>
    </row>
    <row r="174" customFormat="false" ht="18.75" hidden="false" customHeight="true" outlineLevel="0" collapsed="false">
      <c r="A174" s="19" t="s">
        <v>17</v>
      </c>
      <c r="B174" s="20" t="n">
        <f aca="false">B173*B171</f>
        <v>600</v>
      </c>
      <c r="C174" s="20" t="n">
        <f aca="false">C173*B171</f>
        <v>1000</v>
      </c>
      <c r="D174" s="20" t="n">
        <f aca="false">D173*B171</f>
        <v>1200</v>
      </c>
      <c r="E174" s="20" t="n">
        <f aca="false">E173*$B171</f>
        <v>933.333333333333</v>
      </c>
      <c r="F174" s="21" t="n">
        <f aca="false">F173*$B171</f>
        <v>933.34</v>
      </c>
    </row>
    <row r="175" customFormat="false" ht="18.75" hidden="false" customHeight="true" outlineLevel="0" collapsed="false">
      <c r="A175" s="19"/>
      <c r="B175" s="33"/>
      <c r="C175" s="34"/>
      <c r="D175" s="34"/>
      <c r="E175" s="35"/>
      <c r="F175" s="21" t="n">
        <f aca="false">F174+F169+F164+F159+F154+F149</f>
        <v>36475.68</v>
      </c>
    </row>
    <row r="176" customFormat="false" ht="40.5" hidden="false" customHeight="true" outlineLevel="0" collapsed="false">
      <c r="A176" s="19"/>
      <c r="B176" s="36" t="s">
        <v>78</v>
      </c>
      <c r="C176" s="36"/>
      <c r="D176" s="36"/>
      <c r="E176" s="36"/>
      <c r="F176" s="21"/>
    </row>
    <row r="177" customFormat="false" ht="216" hidden="false" customHeight="true" outlineLevel="0" collapsed="false">
      <c r="A177" s="10" t="s">
        <v>10</v>
      </c>
      <c r="B177" s="11" t="s">
        <v>79</v>
      </c>
      <c r="C177" s="11"/>
      <c r="D177" s="11"/>
      <c r="E177" s="11"/>
      <c r="F177" s="12" t="s">
        <v>12</v>
      </c>
    </row>
    <row r="178" customFormat="false" ht="15" hidden="false" customHeight="false" outlineLevel="0" collapsed="false">
      <c r="A178" s="13" t="s">
        <v>13</v>
      </c>
      <c r="B178" s="14" t="n">
        <v>2</v>
      </c>
      <c r="C178" s="14"/>
      <c r="D178" s="14"/>
      <c r="E178" s="14"/>
      <c r="F178" s="15" t="s">
        <v>12</v>
      </c>
    </row>
    <row r="179" customFormat="false" ht="14.25" hidden="false" customHeight="true" outlineLevel="0" collapsed="false">
      <c r="A179" s="13" t="s">
        <v>14</v>
      </c>
      <c r="B179" s="16" t="s">
        <v>15</v>
      </c>
      <c r="C179" s="16"/>
      <c r="D179" s="16"/>
      <c r="E179" s="16"/>
      <c r="F179" s="15" t="s">
        <v>12</v>
      </c>
    </row>
    <row r="180" customFormat="false" ht="15" hidden="false" customHeight="false" outlineLevel="0" collapsed="false">
      <c r="A180" s="13" t="s">
        <v>16</v>
      </c>
      <c r="B180" s="17" t="n">
        <v>2500</v>
      </c>
      <c r="C180" s="17" t="n">
        <v>2562</v>
      </c>
      <c r="D180" s="17" t="n">
        <v>2516</v>
      </c>
      <c r="E180" s="18" t="n">
        <f aca="false">(B180+C180+D180)/3</f>
        <v>2526</v>
      </c>
      <c r="F180" s="18" t="n">
        <v>2526</v>
      </c>
    </row>
    <row r="181" customFormat="false" ht="18.75" hidden="false" customHeight="true" outlineLevel="0" collapsed="false">
      <c r="A181" s="19" t="s">
        <v>17</v>
      </c>
      <c r="B181" s="20" t="n">
        <f aca="false">B180*B178</f>
        <v>5000</v>
      </c>
      <c r="C181" s="20" t="n">
        <f aca="false">C180*B178</f>
        <v>5124</v>
      </c>
      <c r="D181" s="20" t="n">
        <f aca="false">D180*B178</f>
        <v>5032</v>
      </c>
      <c r="E181" s="20" t="n">
        <f aca="false">E180*$B178</f>
        <v>5052</v>
      </c>
      <c r="F181" s="21" t="n">
        <f aca="false">F180*$B178</f>
        <v>5052</v>
      </c>
    </row>
    <row r="182" customFormat="false" ht="216" hidden="false" customHeight="true" outlineLevel="0" collapsed="false">
      <c r="A182" s="10" t="s">
        <v>10</v>
      </c>
      <c r="B182" s="22" t="s">
        <v>80</v>
      </c>
      <c r="C182" s="22"/>
      <c r="D182" s="22"/>
      <c r="E182" s="22"/>
      <c r="F182" s="12" t="s">
        <v>12</v>
      </c>
    </row>
    <row r="183" customFormat="false" ht="15" hidden="false" customHeight="false" outlineLevel="0" collapsed="false">
      <c r="A183" s="13" t="s">
        <v>13</v>
      </c>
      <c r="B183" s="14" t="n">
        <v>2</v>
      </c>
      <c r="C183" s="14"/>
      <c r="D183" s="14"/>
      <c r="E183" s="14"/>
      <c r="F183" s="15" t="s">
        <v>12</v>
      </c>
    </row>
    <row r="184" customFormat="false" ht="14.25" hidden="false" customHeight="true" outlineLevel="0" collapsed="false">
      <c r="A184" s="13" t="s">
        <v>14</v>
      </c>
      <c r="B184" s="16" t="s">
        <v>61</v>
      </c>
      <c r="C184" s="16"/>
      <c r="D184" s="16"/>
      <c r="E184" s="16"/>
      <c r="F184" s="15" t="s">
        <v>12</v>
      </c>
    </row>
    <row r="185" customFormat="false" ht="15" hidden="false" customHeight="false" outlineLevel="0" collapsed="false">
      <c r="A185" s="13" t="s">
        <v>16</v>
      </c>
      <c r="B185" s="17" t="n">
        <v>2500</v>
      </c>
      <c r="C185" s="17" t="n">
        <v>2834</v>
      </c>
      <c r="D185" s="17" t="n">
        <v>2784</v>
      </c>
      <c r="E185" s="18" t="n">
        <f aca="false">(B185+C185+D185)/3</f>
        <v>2706</v>
      </c>
      <c r="F185" s="18" t="n">
        <v>2706</v>
      </c>
    </row>
    <row r="186" customFormat="false" ht="18.75" hidden="false" customHeight="true" outlineLevel="0" collapsed="false">
      <c r="A186" s="19" t="s">
        <v>17</v>
      </c>
      <c r="B186" s="20" t="n">
        <f aca="false">B185*B183</f>
        <v>5000</v>
      </c>
      <c r="C186" s="20" t="n">
        <f aca="false">C185*B183</f>
        <v>5668</v>
      </c>
      <c r="D186" s="20" t="n">
        <f aca="false">D185*B183</f>
        <v>5568</v>
      </c>
      <c r="E186" s="20" t="n">
        <f aca="false">E185*$B183</f>
        <v>5412</v>
      </c>
      <c r="F186" s="21" t="n">
        <f aca="false">F185*$B183</f>
        <v>5412</v>
      </c>
    </row>
    <row r="187" customFormat="false" ht="27" hidden="false" customHeight="true" outlineLevel="0" collapsed="false">
      <c r="A187" s="10" t="s">
        <v>10</v>
      </c>
      <c r="B187" s="27" t="s">
        <v>62</v>
      </c>
      <c r="C187" s="27"/>
      <c r="D187" s="27"/>
      <c r="E187" s="27"/>
      <c r="F187" s="12" t="s">
        <v>12</v>
      </c>
    </row>
    <row r="188" customFormat="false" ht="15" hidden="false" customHeight="false" outlineLevel="0" collapsed="false">
      <c r="A188" s="13" t="s">
        <v>13</v>
      </c>
      <c r="B188" s="14" t="n">
        <v>1</v>
      </c>
      <c r="C188" s="14"/>
      <c r="D188" s="14"/>
      <c r="E188" s="14"/>
      <c r="F188" s="15" t="s">
        <v>12</v>
      </c>
    </row>
    <row r="189" customFormat="false" ht="14.25" hidden="false" customHeight="true" outlineLevel="0" collapsed="false">
      <c r="A189" s="13" t="s">
        <v>14</v>
      </c>
      <c r="B189" s="16"/>
      <c r="C189" s="16"/>
      <c r="D189" s="16"/>
      <c r="E189" s="16"/>
      <c r="F189" s="15" t="s">
        <v>12</v>
      </c>
    </row>
    <row r="190" customFormat="false" ht="15" hidden="false" customHeight="false" outlineLevel="0" collapsed="false">
      <c r="A190" s="13" t="s">
        <v>16</v>
      </c>
      <c r="B190" s="17" t="n">
        <v>300</v>
      </c>
      <c r="C190" s="17" t="n">
        <v>500</v>
      </c>
      <c r="D190" s="17" t="n">
        <v>600</v>
      </c>
      <c r="E190" s="18" t="n">
        <f aca="false">(B190+C190+D190)/3</f>
        <v>466.666666666667</v>
      </c>
      <c r="F190" s="18" t="n">
        <v>466.67</v>
      </c>
    </row>
    <row r="191" customFormat="false" ht="18.75" hidden="false" customHeight="true" outlineLevel="0" collapsed="false">
      <c r="A191" s="19" t="s">
        <v>17</v>
      </c>
      <c r="B191" s="20" t="n">
        <f aca="false">B190*B188</f>
        <v>300</v>
      </c>
      <c r="C191" s="20" t="n">
        <f aca="false">C190*B188</f>
        <v>500</v>
      </c>
      <c r="D191" s="20" t="n">
        <f aca="false">D190*B188</f>
        <v>600</v>
      </c>
      <c r="E191" s="20" t="n">
        <f aca="false">E190*$B188</f>
        <v>466.666666666667</v>
      </c>
      <c r="F191" s="21" t="n">
        <f aca="false">F190*$B188</f>
        <v>466.67</v>
      </c>
    </row>
    <row r="192" customFormat="false" ht="18.75" hidden="false" customHeight="true" outlineLevel="0" collapsed="false">
      <c r="A192" s="19"/>
      <c r="B192" s="33"/>
      <c r="C192" s="34"/>
      <c r="D192" s="34"/>
      <c r="E192" s="35"/>
      <c r="F192" s="21" t="n">
        <f aca="false">F191+F186+F181</f>
        <v>10930.67</v>
      </c>
    </row>
    <row r="193" customFormat="false" ht="22.5" hidden="false" customHeight="true" outlineLevel="0" collapsed="false">
      <c r="A193" s="19"/>
      <c r="B193" s="36" t="s">
        <v>81</v>
      </c>
      <c r="C193" s="36"/>
      <c r="D193" s="36"/>
      <c r="E193" s="36"/>
      <c r="F193" s="21"/>
    </row>
    <row r="194" customFormat="false" ht="216" hidden="false" customHeight="true" outlineLevel="0" collapsed="false">
      <c r="A194" s="10" t="s">
        <v>10</v>
      </c>
      <c r="B194" s="11" t="s">
        <v>82</v>
      </c>
      <c r="C194" s="11"/>
      <c r="D194" s="11"/>
      <c r="E194" s="11"/>
      <c r="F194" s="12" t="s">
        <v>12</v>
      </c>
    </row>
    <row r="195" customFormat="false" ht="15" hidden="false" customHeight="false" outlineLevel="0" collapsed="false">
      <c r="A195" s="13" t="s">
        <v>13</v>
      </c>
      <c r="B195" s="14" t="n">
        <v>2</v>
      </c>
      <c r="C195" s="14"/>
      <c r="D195" s="14"/>
      <c r="E195" s="14"/>
      <c r="F195" s="15" t="s">
        <v>12</v>
      </c>
    </row>
    <row r="196" customFormat="false" ht="14.25" hidden="false" customHeight="true" outlineLevel="0" collapsed="false">
      <c r="A196" s="13" t="s">
        <v>14</v>
      </c>
      <c r="B196" s="16" t="s">
        <v>15</v>
      </c>
      <c r="C196" s="16"/>
      <c r="D196" s="16"/>
      <c r="E196" s="16"/>
      <c r="F196" s="15" t="s">
        <v>12</v>
      </c>
    </row>
    <row r="197" customFormat="false" ht="15" hidden="false" customHeight="false" outlineLevel="0" collapsed="false">
      <c r="A197" s="13" t="s">
        <v>16</v>
      </c>
      <c r="B197" s="17" t="n">
        <v>2500</v>
      </c>
      <c r="C197" s="17" t="n">
        <v>2562</v>
      </c>
      <c r="D197" s="17" t="n">
        <v>2516</v>
      </c>
      <c r="E197" s="18" t="n">
        <f aca="false">(B197+C197+D197)/3</f>
        <v>2526</v>
      </c>
      <c r="F197" s="18" t="n">
        <v>2526</v>
      </c>
    </row>
    <row r="198" customFormat="false" ht="18.75" hidden="false" customHeight="true" outlineLevel="0" collapsed="false">
      <c r="A198" s="19" t="s">
        <v>17</v>
      </c>
      <c r="B198" s="20" t="n">
        <f aca="false">B197*$B195</f>
        <v>5000</v>
      </c>
      <c r="C198" s="20" t="n">
        <f aca="false">C197*$B195</f>
        <v>5124</v>
      </c>
      <c r="D198" s="20" t="n">
        <f aca="false">D197*$B195</f>
        <v>5032</v>
      </c>
      <c r="E198" s="20" t="n">
        <f aca="false">E197*$B195</f>
        <v>5052</v>
      </c>
      <c r="F198" s="21" t="n">
        <f aca="false">F197*$B195</f>
        <v>5052</v>
      </c>
    </row>
    <row r="199" customFormat="false" ht="216" hidden="false" customHeight="true" outlineLevel="0" collapsed="false">
      <c r="A199" s="10" t="s">
        <v>10</v>
      </c>
      <c r="B199" s="22" t="s">
        <v>83</v>
      </c>
      <c r="C199" s="22"/>
      <c r="D199" s="22"/>
      <c r="E199" s="22"/>
      <c r="F199" s="12" t="s">
        <v>12</v>
      </c>
    </row>
    <row r="200" customFormat="false" ht="15" hidden="false" customHeight="false" outlineLevel="0" collapsed="false">
      <c r="A200" s="13" t="s">
        <v>13</v>
      </c>
      <c r="B200" s="14" t="n">
        <v>2</v>
      </c>
      <c r="C200" s="14"/>
      <c r="D200" s="14"/>
      <c r="E200" s="14"/>
      <c r="F200" s="15" t="s">
        <v>12</v>
      </c>
    </row>
    <row r="201" customFormat="false" ht="14.25" hidden="false" customHeight="true" outlineLevel="0" collapsed="false">
      <c r="A201" s="13" t="s">
        <v>14</v>
      </c>
      <c r="B201" s="16" t="s">
        <v>19</v>
      </c>
      <c r="C201" s="16"/>
      <c r="D201" s="16"/>
      <c r="E201" s="16"/>
      <c r="F201" s="15" t="s">
        <v>12</v>
      </c>
    </row>
    <row r="202" customFormat="false" ht="15" hidden="false" customHeight="false" outlineLevel="0" collapsed="false">
      <c r="A202" s="13" t="s">
        <v>16</v>
      </c>
      <c r="B202" s="17" t="n">
        <v>2700</v>
      </c>
      <c r="C202" s="17" t="n">
        <v>2893</v>
      </c>
      <c r="D202" s="17" t="n">
        <v>2842</v>
      </c>
      <c r="E202" s="18" t="n">
        <f aca="false">(B202+C202+D202)/3</f>
        <v>2811.66666666667</v>
      </c>
      <c r="F202" s="18" t="n">
        <v>2811.67</v>
      </c>
    </row>
    <row r="203" customFormat="false" ht="18.75" hidden="false" customHeight="true" outlineLevel="0" collapsed="false">
      <c r="A203" s="19" t="s">
        <v>17</v>
      </c>
      <c r="B203" s="20" t="n">
        <f aca="false">B202*$B200</f>
        <v>5400</v>
      </c>
      <c r="C203" s="20" t="n">
        <f aca="false">C202*$B200</f>
        <v>5786</v>
      </c>
      <c r="D203" s="20" t="n">
        <f aca="false">D202*$B200</f>
        <v>5684</v>
      </c>
      <c r="E203" s="20" t="n">
        <f aca="false">E202*$B200</f>
        <v>5623.33333333333</v>
      </c>
      <c r="F203" s="21" t="n">
        <f aca="false">F202*$B200</f>
        <v>5623.34</v>
      </c>
    </row>
    <row r="204" customFormat="false" ht="18.75" hidden="false" customHeight="true" outlineLevel="0" collapsed="false">
      <c r="A204" s="37" t="s">
        <v>17</v>
      </c>
      <c r="B204" s="25"/>
      <c r="C204" s="25"/>
      <c r="D204" s="25"/>
      <c r="E204" s="25"/>
      <c r="F204" s="38" t="n">
        <f aca="false">F203+F198</f>
        <v>10675.34</v>
      </c>
    </row>
    <row r="205" customFormat="false" ht="18.75" hidden="false" customHeight="true" outlineLevel="0" collapsed="false">
      <c r="A205" s="23" t="s">
        <v>17</v>
      </c>
      <c r="B205" s="25"/>
      <c r="C205" s="25"/>
      <c r="D205" s="25"/>
      <c r="E205" s="25"/>
      <c r="F205" s="38" t="n">
        <f aca="false">F203+F198+F191+F186+F181+F174+F169+F164+F159+F154+F149+F142+F135+F128+F123+F118+F113+F108+F103+F98+F93+F88+F83+F78+F73+F68+F63+F58+F52+F47+F42+F37+F32+F27+F22+F17+F12</f>
        <v>327591.39</v>
      </c>
    </row>
    <row r="206" customFormat="false" ht="48" hidden="false" customHeight="true" outlineLevel="0" collapsed="false">
      <c r="A206" s="39" t="n">
        <v>1</v>
      </c>
      <c r="B206" s="40" t="s">
        <v>84</v>
      </c>
      <c r="C206" s="40"/>
      <c r="D206" s="40" t="s">
        <v>85</v>
      </c>
      <c r="E206" s="40"/>
      <c r="F206" s="40"/>
    </row>
    <row r="207" customFormat="false" ht="40.5" hidden="false" customHeight="true" outlineLevel="0" collapsed="false">
      <c r="A207" s="39" t="n">
        <v>2</v>
      </c>
      <c r="B207" s="41" t="s">
        <v>86</v>
      </c>
      <c r="C207" s="41"/>
      <c r="D207" s="41" t="s">
        <v>87</v>
      </c>
      <c r="E207" s="41"/>
      <c r="F207" s="41"/>
    </row>
    <row r="208" customFormat="false" ht="42.75" hidden="false" customHeight="true" outlineLevel="0" collapsed="false">
      <c r="A208" s="39" t="n">
        <v>3</v>
      </c>
      <c r="B208" s="40" t="s">
        <v>88</v>
      </c>
      <c r="C208" s="40"/>
      <c r="D208" s="40" t="s">
        <v>89</v>
      </c>
      <c r="E208" s="40"/>
      <c r="F208" s="40"/>
    </row>
    <row r="209" customFormat="false" ht="26.25" hidden="false" customHeight="true" outlineLevel="0" collapsed="false">
      <c r="A209" s="42" t="s">
        <v>90</v>
      </c>
      <c r="B209" s="42"/>
      <c r="C209" s="42"/>
      <c r="D209" s="42"/>
      <c r="E209" s="42"/>
      <c r="F209" s="42"/>
    </row>
    <row r="210" s="48" customFormat="true" ht="15" hidden="false" customHeight="false" outlineLevel="0" collapsed="false">
      <c r="A210" s="43"/>
      <c r="B210" s="43"/>
      <c r="C210" s="43"/>
      <c r="D210" s="44"/>
      <c r="E210" s="45" t="s">
        <v>91</v>
      </c>
      <c r="F210" s="46" t="n">
        <v>327592</v>
      </c>
      <c r="G210" s="47"/>
    </row>
    <row r="211" s="48" customFormat="true" ht="15" hidden="false" customHeight="false" outlineLevel="0" collapsed="false">
      <c r="A211" s="43"/>
      <c r="B211" s="43"/>
      <c r="C211" s="43"/>
      <c r="D211" s="44"/>
      <c r="E211" s="45"/>
      <c r="F211" s="46"/>
      <c r="G211" s="47"/>
    </row>
    <row r="212" s="48" customFormat="true" ht="15" hidden="false" customHeight="true" outlineLevel="0" collapsed="false">
      <c r="A212" s="43" t="s">
        <v>92</v>
      </c>
      <c r="B212" s="43"/>
      <c r="C212" s="43"/>
      <c r="D212" s="44"/>
      <c r="E212" s="49" t="s">
        <v>93</v>
      </c>
      <c r="F212" s="49"/>
      <c r="G212" s="47"/>
    </row>
    <row r="213" s="48" customFormat="true" ht="15" hidden="false" customHeight="false" outlineLevel="0" collapsed="false">
      <c r="A213" s="43"/>
      <c r="B213" s="43"/>
      <c r="C213" s="43"/>
      <c r="D213" s="44"/>
      <c r="E213" s="45"/>
      <c r="F213" s="46"/>
      <c r="G213" s="47"/>
    </row>
    <row r="214" s="48" customFormat="true" ht="15" hidden="false" customHeight="false" outlineLevel="0" collapsed="false">
      <c r="A214" s="43" t="s">
        <v>94</v>
      </c>
      <c r="B214" s="43"/>
      <c r="C214" s="43"/>
      <c r="D214" s="43"/>
      <c r="E214" s="50" t="s">
        <v>95</v>
      </c>
      <c r="F214" s="50"/>
    </row>
    <row r="215" s="48" customFormat="true" ht="15" hidden="false" customHeight="false" outlineLevel="0" collapsed="false">
      <c r="A215" s="1" t="s">
        <v>96</v>
      </c>
      <c r="B215" s="43"/>
      <c r="C215" s="43"/>
      <c r="D215" s="43"/>
      <c r="E215" s="8"/>
      <c r="F215" s="8"/>
    </row>
    <row r="216" s="48" customFormat="true" ht="36" hidden="false" customHeight="true" outlineLevel="0" collapsed="false">
      <c r="A216" s="51" t="s">
        <v>97</v>
      </c>
      <c r="B216" s="52"/>
      <c r="C216" s="52"/>
      <c r="D216" s="43"/>
      <c r="E216" s="8" t="s">
        <v>98</v>
      </c>
      <c r="F216" s="8"/>
    </row>
    <row r="217" customFormat="false" ht="12.75" hidden="false" customHeight="false" outlineLevel="0" collapsed="false">
      <c r="A217" s="53"/>
      <c r="B217" s="54"/>
      <c r="C217" s="54"/>
      <c r="D217" s="54"/>
    </row>
  </sheetData>
  <mergeCells count="129">
    <mergeCell ref="B5:D5"/>
    <mergeCell ref="B7:E7"/>
    <mergeCell ref="B8:E8"/>
    <mergeCell ref="B9:E9"/>
    <mergeCell ref="B10:E10"/>
    <mergeCell ref="B13:E13"/>
    <mergeCell ref="B14:E14"/>
    <mergeCell ref="B15:E15"/>
    <mergeCell ref="B18:E18"/>
    <mergeCell ref="B19:E19"/>
    <mergeCell ref="B20:E20"/>
    <mergeCell ref="B23:E23"/>
    <mergeCell ref="B24:E24"/>
    <mergeCell ref="B25:E25"/>
    <mergeCell ref="B28:E28"/>
    <mergeCell ref="B29:E29"/>
    <mergeCell ref="B30:E30"/>
    <mergeCell ref="B33:E33"/>
    <mergeCell ref="B34:E34"/>
    <mergeCell ref="B35:E35"/>
    <mergeCell ref="B38:E38"/>
    <mergeCell ref="B39:E39"/>
    <mergeCell ref="B40:E40"/>
    <mergeCell ref="B43:E43"/>
    <mergeCell ref="B44:E44"/>
    <mergeCell ref="B45:E45"/>
    <mergeCell ref="B48:E48"/>
    <mergeCell ref="B49:E49"/>
    <mergeCell ref="B50:E50"/>
    <mergeCell ref="B54:E54"/>
    <mergeCell ref="B55:E55"/>
    <mergeCell ref="B56:E56"/>
    <mergeCell ref="B59:E59"/>
    <mergeCell ref="B60:E60"/>
    <mergeCell ref="B61:E61"/>
    <mergeCell ref="B64:E64"/>
    <mergeCell ref="B65:E65"/>
    <mergeCell ref="B66:E66"/>
    <mergeCell ref="B69:E69"/>
    <mergeCell ref="B70:E70"/>
    <mergeCell ref="B71:E71"/>
    <mergeCell ref="B74:E74"/>
    <mergeCell ref="B75:E75"/>
    <mergeCell ref="B76:E76"/>
    <mergeCell ref="B79:E79"/>
    <mergeCell ref="B80:E80"/>
    <mergeCell ref="B81:E81"/>
    <mergeCell ref="B84:E84"/>
    <mergeCell ref="B85:E85"/>
    <mergeCell ref="B86:E86"/>
    <mergeCell ref="B89:E89"/>
    <mergeCell ref="B90:E90"/>
    <mergeCell ref="B91:E91"/>
    <mergeCell ref="B94:E94"/>
    <mergeCell ref="B95:E95"/>
    <mergeCell ref="B96:E96"/>
    <mergeCell ref="B99:E99"/>
    <mergeCell ref="B100:E100"/>
    <mergeCell ref="B101:E101"/>
    <mergeCell ref="B104:E104"/>
    <mergeCell ref="B105:E105"/>
    <mergeCell ref="B106:E106"/>
    <mergeCell ref="B109:E109"/>
    <mergeCell ref="B110:E110"/>
    <mergeCell ref="B111:E111"/>
    <mergeCell ref="B114:E114"/>
    <mergeCell ref="B115:E115"/>
    <mergeCell ref="B116:E116"/>
    <mergeCell ref="B119:E119"/>
    <mergeCell ref="B120:E120"/>
    <mergeCell ref="B121:E121"/>
    <mergeCell ref="B124:E124"/>
    <mergeCell ref="B125:E125"/>
    <mergeCell ref="B126:E126"/>
    <mergeCell ref="B130:E130"/>
    <mergeCell ref="B131:E131"/>
    <mergeCell ref="B132:E132"/>
    <mergeCell ref="B133:E133"/>
    <mergeCell ref="B137:E137"/>
    <mergeCell ref="B138:E138"/>
    <mergeCell ref="B139:E139"/>
    <mergeCell ref="B140:E140"/>
    <mergeCell ref="B144:E144"/>
    <mergeCell ref="B145:E145"/>
    <mergeCell ref="B146:E146"/>
    <mergeCell ref="B147:E147"/>
    <mergeCell ref="B150:E150"/>
    <mergeCell ref="B151:E151"/>
    <mergeCell ref="B152:E152"/>
    <mergeCell ref="B155:E155"/>
    <mergeCell ref="B156:E156"/>
    <mergeCell ref="B157:E157"/>
    <mergeCell ref="B160:E160"/>
    <mergeCell ref="B161:E161"/>
    <mergeCell ref="B162:E162"/>
    <mergeCell ref="B165:E165"/>
    <mergeCell ref="B166:E166"/>
    <mergeCell ref="B167:E167"/>
    <mergeCell ref="B170:E170"/>
    <mergeCell ref="B171:E171"/>
    <mergeCell ref="B172:E172"/>
    <mergeCell ref="B176:E176"/>
    <mergeCell ref="B177:E177"/>
    <mergeCell ref="B178:E178"/>
    <mergeCell ref="B179:E179"/>
    <mergeCell ref="B182:E182"/>
    <mergeCell ref="B183:E183"/>
    <mergeCell ref="B184:E184"/>
    <mergeCell ref="B187:E187"/>
    <mergeCell ref="B188:E188"/>
    <mergeCell ref="B189:E189"/>
    <mergeCell ref="B193:E193"/>
    <mergeCell ref="B194:E194"/>
    <mergeCell ref="B195:E195"/>
    <mergeCell ref="B196:E196"/>
    <mergeCell ref="B199:E199"/>
    <mergeCell ref="B200:E200"/>
    <mergeCell ref="B201:E201"/>
    <mergeCell ref="B206:C206"/>
    <mergeCell ref="D206:F206"/>
    <mergeCell ref="B207:C207"/>
    <mergeCell ref="D207:F207"/>
    <mergeCell ref="B208:C208"/>
    <mergeCell ref="D208:F208"/>
    <mergeCell ref="A209:F209"/>
    <mergeCell ref="E212:F212"/>
    <mergeCell ref="E214:F214"/>
    <mergeCell ref="E215:F215"/>
    <mergeCell ref="E216:F216"/>
  </mergeCells>
  <printOptions headings="false" gridLines="false" gridLinesSet="true" horizontalCentered="true" verticalCentered="false"/>
  <pageMargins left="0.275694444444444" right="0.275694444444444"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7" activePane="bottomRight" state="frozen"/>
      <selection pane="topLeft" activeCell="A1" activeCellId="0" sqref="A1"/>
      <selection pane="topRight" activeCell="B1" activeCellId="0" sqref="B1"/>
      <selection pane="bottomLeft" activeCell="A17" activeCellId="0" sqref="A17"/>
      <selection pane="bottomRight" activeCell="C39" activeCellId="0" sqref="C39"/>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4" min="2" style="2" width="13.28"/>
    <col collapsed="false" customWidth="true" hidden="false" outlineLevel="0" max="5" min="5" style="2" width="16.7"/>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285</v>
      </c>
      <c r="D2" s="55"/>
      <c r="E2" s="55"/>
      <c r="F2" s="55"/>
    </row>
    <row r="3" customFormat="false" ht="15.75" hidden="false" customHeight="false" outlineLevel="0" collapsed="false">
      <c r="A3" s="55"/>
      <c r="B3" s="55"/>
      <c r="C3" s="56"/>
      <c r="D3" s="55"/>
      <c r="E3" s="55"/>
      <c r="F3" s="55"/>
    </row>
    <row r="4" customFormat="false" ht="15.6" hidden="false" customHeight="true" outlineLevel="0" collapsed="false">
      <c r="A4" s="55" t="s">
        <v>2</v>
      </c>
      <c r="B4" s="55"/>
      <c r="C4" s="55"/>
      <c r="D4" s="55"/>
      <c r="E4" s="55"/>
      <c r="F4" s="55"/>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105" hidden="false" customHeight="true" outlineLevel="0" collapsed="false">
      <c r="A7" s="10" t="s">
        <v>10</v>
      </c>
      <c r="B7" s="103" t="s">
        <v>310</v>
      </c>
      <c r="C7" s="103"/>
      <c r="D7" s="103"/>
      <c r="E7" s="103"/>
      <c r="F7" s="12" t="s">
        <v>12</v>
      </c>
    </row>
    <row r="8" customFormat="false" ht="15" hidden="false" customHeight="true" outlineLevel="0" collapsed="false">
      <c r="A8" s="60" t="s">
        <v>13</v>
      </c>
      <c r="B8" s="61" t="n">
        <v>11</v>
      </c>
      <c r="C8" s="61"/>
      <c r="D8" s="61"/>
      <c r="E8" s="61"/>
      <c r="F8" s="62" t="s">
        <v>12</v>
      </c>
    </row>
    <row r="9" customFormat="false" ht="39.75" hidden="false" customHeight="true" outlineLevel="0" collapsed="false">
      <c r="A9" s="60" t="s">
        <v>14</v>
      </c>
      <c r="B9" s="99" t="s">
        <v>311</v>
      </c>
      <c r="C9" s="99"/>
      <c r="D9" s="99"/>
      <c r="E9" s="99"/>
      <c r="F9" s="62" t="s">
        <v>12</v>
      </c>
    </row>
    <row r="10" customFormat="false" ht="15" hidden="false" customHeight="false" outlineLevel="0" collapsed="false">
      <c r="A10" s="60" t="s">
        <v>16</v>
      </c>
      <c r="B10" s="64" t="n">
        <v>9816.3</v>
      </c>
      <c r="C10" s="64" t="n">
        <v>9730</v>
      </c>
      <c r="D10" s="64" t="n">
        <v>9902.6</v>
      </c>
      <c r="E10" s="65" t="n">
        <f aca="false">(B10+C10+D10)/3</f>
        <v>9816.3</v>
      </c>
      <c r="F10" s="65" t="n">
        <v>9816.3</v>
      </c>
    </row>
    <row r="11" customFormat="false" ht="15" hidden="false" customHeight="false" outlineLevel="0" collapsed="false">
      <c r="A11" s="66" t="s">
        <v>17</v>
      </c>
      <c r="B11" s="67" t="n">
        <f aca="false">B10*$B8</f>
        <v>107979.3</v>
      </c>
      <c r="C11" s="67" t="n">
        <f aca="false">C10*$B8</f>
        <v>107030</v>
      </c>
      <c r="D11" s="67" t="n">
        <f aca="false">D10*$B8</f>
        <v>108928.6</v>
      </c>
      <c r="E11" s="67" t="n">
        <f aca="false">E10*$B8</f>
        <v>107979.3</v>
      </c>
      <c r="F11" s="68" t="n">
        <f aca="false">F10*$B8</f>
        <v>107979.3</v>
      </c>
    </row>
    <row r="12" customFormat="false" ht="27.6" hidden="false" customHeight="true" outlineLevel="0" collapsed="false">
      <c r="A12" s="10" t="s">
        <v>10</v>
      </c>
      <c r="B12" s="104" t="s">
        <v>288</v>
      </c>
      <c r="C12" s="104"/>
      <c r="D12" s="104"/>
      <c r="E12" s="104"/>
      <c r="F12" s="12" t="s">
        <v>12</v>
      </c>
    </row>
    <row r="13" customFormat="false" ht="15" hidden="false" customHeight="true" outlineLevel="0" collapsed="false">
      <c r="A13" s="60" t="s">
        <v>13</v>
      </c>
      <c r="B13" s="61" t="n">
        <v>14</v>
      </c>
      <c r="C13" s="61"/>
      <c r="D13" s="61"/>
      <c r="E13" s="61"/>
      <c r="F13" s="62" t="s">
        <v>12</v>
      </c>
    </row>
    <row r="14" customFormat="false" ht="22.5" hidden="false" customHeight="true" outlineLevel="0" collapsed="false">
      <c r="A14" s="60" t="s">
        <v>14</v>
      </c>
      <c r="B14" s="99" t="s">
        <v>289</v>
      </c>
      <c r="C14" s="99"/>
      <c r="D14" s="99"/>
      <c r="E14" s="99"/>
      <c r="F14" s="62" t="s">
        <v>12</v>
      </c>
    </row>
    <row r="15" customFormat="false" ht="15" hidden="false" customHeight="false" outlineLevel="0" collapsed="false">
      <c r="A15" s="60" t="s">
        <v>16</v>
      </c>
      <c r="B15" s="64" t="n">
        <v>340.15</v>
      </c>
      <c r="C15" s="64" t="n">
        <v>320</v>
      </c>
      <c r="D15" s="64" t="n">
        <v>360.3</v>
      </c>
      <c r="E15" s="65" t="n">
        <v>340.15</v>
      </c>
      <c r="F15" s="65" t="n">
        <v>340.15</v>
      </c>
    </row>
    <row r="16" customFormat="false" ht="15" hidden="false" customHeight="false" outlineLevel="0" collapsed="false">
      <c r="A16" s="66" t="s">
        <v>17</v>
      </c>
      <c r="B16" s="67" t="n">
        <v>4762.1</v>
      </c>
      <c r="C16" s="67" t="n">
        <f aca="false">C15*$B13</f>
        <v>4480</v>
      </c>
      <c r="D16" s="67" t="n">
        <f aca="false">D15*$B13</f>
        <v>5044.2</v>
      </c>
      <c r="E16" s="67" t="n">
        <v>4762.1</v>
      </c>
      <c r="F16" s="68" t="n">
        <v>4762.1</v>
      </c>
    </row>
    <row r="17" customFormat="false" ht="26.25" hidden="false" customHeight="true" outlineLevel="0" collapsed="false">
      <c r="A17" s="10" t="s">
        <v>10</v>
      </c>
      <c r="B17" s="104" t="s">
        <v>290</v>
      </c>
      <c r="C17" s="104"/>
      <c r="D17" s="104"/>
      <c r="E17" s="104"/>
      <c r="F17" s="12" t="s">
        <v>12</v>
      </c>
    </row>
    <row r="18" customFormat="false" ht="15" hidden="false" customHeight="true" outlineLevel="0" collapsed="false">
      <c r="A18" s="60" t="s">
        <v>13</v>
      </c>
      <c r="B18" s="61" t="n">
        <v>11</v>
      </c>
      <c r="C18" s="61"/>
      <c r="D18" s="61"/>
      <c r="E18" s="61"/>
      <c r="F18" s="62" t="s">
        <v>12</v>
      </c>
    </row>
    <row r="19" customFormat="false" ht="24.95" hidden="false" customHeight="true" outlineLevel="0" collapsed="false">
      <c r="A19" s="60" t="s">
        <v>14</v>
      </c>
      <c r="B19" s="99" t="s">
        <v>291</v>
      </c>
      <c r="C19" s="99"/>
      <c r="D19" s="99"/>
      <c r="E19" s="99"/>
      <c r="F19" s="62" t="s">
        <v>12</v>
      </c>
    </row>
    <row r="20" customFormat="false" ht="15" hidden="false" customHeight="false" outlineLevel="0" collapsed="false">
      <c r="A20" s="60" t="s">
        <v>16</v>
      </c>
      <c r="B20" s="64" t="n">
        <v>5616</v>
      </c>
      <c r="C20" s="64" t="n">
        <v>5780</v>
      </c>
      <c r="D20" s="64" t="n">
        <v>5452</v>
      </c>
      <c r="E20" s="65" t="n">
        <f aca="false">(B20+C20+D20)/3</f>
        <v>5616</v>
      </c>
      <c r="F20" s="65" t="n">
        <v>5616</v>
      </c>
    </row>
    <row r="21" customFormat="false" ht="15" hidden="false" customHeight="false" outlineLevel="0" collapsed="false">
      <c r="A21" s="66" t="s">
        <v>17</v>
      </c>
      <c r="B21" s="67" t="n">
        <f aca="false">B20*$B18</f>
        <v>61776</v>
      </c>
      <c r="C21" s="67" t="n">
        <f aca="false">C20*$B18</f>
        <v>63580</v>
      </c>
      <c r="D21" s="67" t="n">
        <f aca="false">D20*$B18</f>
        <v>59972</v>
      </c>
      <c r="E21" s="67" t="n">
        <f aca="false">E20*$B18</f>
        <v>61776</v>
      </c>
      <c r="F21" s="68" t="n">
        <f aca="false">F20*$B18</f>
        <v>61776</v>
      </c>
    </row>
    <row r="22" customFormat="false" ht="26.25" hidden="false" customHeight="true" outlineLevel="0" collapsed="false">
      <c r="A22" s="10" t="s">
        <v>10</v>
      </c>
      <c r="B22" s="104" t="s">
        <v>292</v>
      </c>
      <c r="C22" s="104"/>
      <c r="D22" s="104"/>
      <c r="E22" s="104"/>
      <c r="F22" s="12" t="s">
        <v>12</v>
      </c>
    </row>
    <row r="23" customFormat="false" ht="15" hidden="false" customHeight="true" outlineLevel="0" collapsed="false">
      <c r="A23" s="60" t="s">
        <v>13</v>
      </c>
      <c r="B23" s="61" t="n">
        <v>11</v>
      </c>
      <c r="C23" s="61"/>
      <c r="D23" s="61"/>
      <c r="E23" s="61"/>
      <c r="F23" s="62" t="s">
        <v>12</v>
      </c>
    </row>
    <row r="24" customFormat="false" ht="15" hidden="false" customHeight="true" outlineLevel="0" collapsed="false">
      <c r="A24" s="60" t="s">
        <v>14</v>
      </c>
      <c r="B24" s="108" t="s">
        <v>293</v>
      </c>
      <c r="C24" s="108"/>
      <c r="D24" s="108"/>
      <c r="E24" s="108"/>
      <c r="F24" s="62" t="s">
        <v>12</v>
      </c>
    </row>
    <row r="25" customFormat="false" ht="15" hidden="false" customHeight="false" outlineLevel="0" collapsed="false">
      <c r="A25" s="60" t="s">
        <v>16</v>
      </c>
      <c r="B25" s="64" t="n">
        <v>2316.6</v>
      </c>
      <c r="C25" s="64" t="n">
        <v>2490</v>
      </c>
      <c r="D25" s="64" t="n">
        <v>2143.2</v>
      </c>
      <c r="E25" s="65" t="n">
        <f aca="false">(B25+C25+D25)/3</f>
        <v>2316.6</v>
      </c>
      <c r="F25" s="65" t="n">
        <v>2316.6</v>
      </c>
    </row>
    <row r="26" customFormat="false" ht="15" hidden="false" customHeight="false" outlineLevel="0" collapsed="false">
      <c r="A26" s="66" t="s">
        <v>17</v>
      </c>
      <c r="B26" s="67" t="n">
        <f aca="false">B25*B23</f>
        <v>25482.6</v>
      </c>
      <c r="C26" s="67" t="n">
        <f aca="false">C25*B23</f>
        <v>27390</v>
      </c>
      <c r="D26" s="67" t="n">
        <f aca="false">D25*B23</f>
        <v>23575.2</v>
      </c>
      <c r="E26" s="67" t="n">
        <f aca="false">E25*$B23</f>
        <v>25482.6</v>
      </c>
      <c r="F26" s="68" t="n">
        <f aca="false">F25*$B23</f>
        <v>25482.6</v>
      </c>
    </row>
    <row r="27" customFormat="false" ht="45" hidden="false" customHeight="true" outlineLevel="0" collapsed="false">
      <c r="A27" s="73" t="s">
        <v>119</v>
      </c>
      <c r="B27" s="74" t="s">
        <v>120</v>
      </c>
      <c r="C27" s="74"/>
      <c r="D27" s="74" t="s">
        <v>121</v>
      </c>
      <c r="E27" s="74"/>
      <c r="F27" s="74"/>
    </row>
    <row r="28" customFormat="false" ht="26.25" hidden="false" customHeight="true" outlineLevel="0" collapsed="false">
      <c r="A28" s="73" t="n">
        <v>1</v>
      </c>
      <c r="B28" s="91" t="s">
        <v>294</v>
      </c>
      <c r="C28" s="91"/>
      <c r="D28" s="91" t="s">
        <v>295</v>
      </c>
      <c r="E28" s="91"/>
      <c r="F28" s="91"/>
    </row>
    <row r="29" customFormat="false" ht="15" hidden="false" customHeight="true" outlineLevel="0" collapsed="false">
      <c r="A29" s="73" t="n">
        <v>2</v>
      </c>
      <c r="B29" s="91" t="s">
        <v>296</v>
      </c>
      <c r="C29" s="91"/>
      <c r="D29" s="91" t="s">
        <v>297</v>
      </c>
      <c r="E29" s="91"/>
      <c r="F29" s="91"/>
    </row>
    <row r="30" customFormat="false" ht="15" hidden="false" customHeight="true" outlineLevel="0" collapsed="false">
      <c r="A30" s="73" t="n">
        <v>3</v>
      </c>
      <c r="B30" s="91" t="s">
        <v>298</v>
      </c>
      <c r="C30" s="91"/>
      <c r="D30" s="91" t="s">
        <v>299</v>
      </c>
      <c r="E30" s="91"/>
      <c r="F30" s="91"/>
    </row>
    <row r="31" customFormat="false" ht="7.5" hidden="false" customHeight="true" outlineLevel="0" collapsed="false">
      <c r="A31" s="66"/>
      <c r="B31" s="109"/>
      <c r="C31" s="109"/>
      <c r="D31" s="109"/>
      <c r="E31" s="109"/>
      <c r="F31" s="110"/>
    </row>
    <row r="32" customFormat="false" ht="7.5" hidden="false" customHeight="true" outlineLevel="0" collapsed="false">
      <c r="A32" s="66"/>
      <c r="B32" s="109"/>
      <c r="C32" s="109"/>
      <c r="D32" s="109"/>
      <c r="E32" s="109"/>
      <c r="F32" s="110"/>
    </row>
    <row r="33" s="48" customFormat="true" ht="15" hidden="false" customHeight="false" outlineLevel="0" collapsed="false"/>
    <row r="34" s="48" customFormat="true" ht="15" hidden="false" customHeight="false" outlineLevel="0" collapsed="false"/>
    <row r="35" s="48" customFormat="true" ht="15" hidden="false" customHeight="false" outlineLevel="0" collapsed="false">
      <c r="F35" s="92"/>
      <c r="G35" s="92"/>
    </row>
    <row r="36" s="48" customFormat="true" ht="15" hidden="false" customHeight="false" outlineLevel="0" collapsed="false">
      <c r="A36" s="48" t="s">
        <v>300</v>
      </c>
      <c r="E36" s="83" t="s">
        <v>91</v>
      </c>
      <c r="F36" s="47" t="n">
        <v>200000</v>
      </c>
      <c r="G36" s="47"/>
    </row>
    <row r="37" s="48" customFormat="true" ht="15" hidden="false" customHeight="false" outlineLevel="0" collapsed="false"/>
    <row r="38" s="48" customFormat="true" ht="15" hidden="false" customHeight="false" outlineLevel="0" collapsed="false">
      <c r="A38" s="48" t="s">
        <v>281</v>
      </c>
      <c r="F38" s="83" t="s">
        <v>282</v>
      </c>
    </row>
    <row r="39" s="48" customFormat="true" ht="15" hidden="false" customHeight="false" outlineLevel="0" collapsed="false"/>
    <row r="40" s="48" customFormat="true" ht="15" hidden="false" customHeight="false" outlineLevel="0" collapsed="false">
      <c r="A40" s="48" t="s">
        <v>96</v>
      </c>
      <c r="F40" s="83" t="s">
        <v>283</v>
      </c>
    </row>
    <row r="41" s="48" customFormat="true" ht="15" hidden="false" customHeight="false" outlineLevel="0" collapsed="false">
      <c r="F41" s="48" t="s">
        <v>284</v>
      </c>
    </row>
  </sheetData>
  <mergeCells count="22">
    <mergeCell ref="B5:D5"/>
    <mergeCell ref="B7:E7"/>
    <mergeCell ref="B8:E8"/>
    <mergeCell ref="B9:E9"/>
    <mergeCell ref="B12:E12"/>
    <mergeCell ref="B13:E13"/>
    <mergeCell ref="B14:E14"/>
    <mergeCell ref="B17:E17"/>
    <mergeCell ref="B18:E18"/>
    <mergeCell ref="B19:E19"/>
    <mergeCell ref="B22:E22"/>
    <mergeCell ref="B23:E23"/>
    <mergeCell ref="B24:E24"/>
    <mergeCell ref="B27:C27"/>
    <mergeCell ref="D27:F27"/>
    <mergeCell ref="B28:C28"/>
    <mergeCell ref="D28:F28"/>
    <mergeCell ref="B29:C29"/>
    <mergeCell ref="D29:F29"/>
    <mergeCell ref="B30:C30"/>
    <mergeCell ref="D30:F30"/>
    <mergeCell ref="F35:G35"/>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B12" activeCellId="0" sqref="B12:E12"/>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4" min="2" style="2" width="13.28"/>
    <col collapsed="false" customWidth="true" hidden="false" outlineLevel="0" max="5" min="5" style="2" width="16.7"/>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312</v>
      </c>
      <c r="D2" s="55"/>
      <c r="E2" s="55"/>
      <c r="F2" s="55"/>
    </row>
    <row r="3" customFormat="false" ht="15.75" hidden="false" customHeight="false" outlineLevel="0" collapsed="false">
      <c r="A3" s="55"/>
      <c r="B3" s="55"/>
      <c r="C3" s="56"/>
      <c r="D3" s="55"/>
      <c r="E3" s="55"/>
      <c r="F3" s="55"/>
    </row>
    <row r="4" customFormat="false" ht="15.6" hidden="false" customHeight="true" outlineLevel="0" collapsed="false">
      <c r="A4" s="55" t="s">
        <v>2</v>
      </c>
      <c r="B4" s="55"/>
      <c r="C4" s="55"/>
      <c r="D4" s="55"/>
      <c r="E4" s="55"/>
      <c r="F4" s="55"/>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90" hidden="false" customHeight="true" outlineLevel="0" collapsed="false">
      <c r="A7" s="10" t="s">
        <v>10</v>
      </c>
      <c r="B7" s="111" t="s">
        <v>313</v>
      </c>
      <c r="C7" s="111"/>
      <c r="D7" s="111"/>
      <c r="E7" s="111"/>
      <c r="F7" s="15" t="s">
        <v>12</v>
      </c>
    </row>
    <row r="8" customFormat="false" ht="15" hidden="false" customHeight="true" outlineLevel="0" collapsed="false">
      <c r="A8" s="60" t="s">
        <v>13</v>
      </c>
      <c r="B8" s="112" t="n">
        <v>11</v>
      </c>
      <c r="C8" s="112"/>
      <c r="D8" s="112"/>
      <c r="E8" s="112"/>
      <c r="F8" s="62" t="s">
        <v>12</v>
      </c>
    </row>
    <row r="9" customFormat="false" ht="18" hidden="false" customHeight="true" outlineLevel="0" collapsed="false">
      <c r="A9" s="60" t="s">
        <v>14</v>
      </c>
      <c r="B9" s="99" t="s">
        <v>314</v>
      </c>
      <c r="C9" s="99"/>
      <c r="D9" s="99"/>
      <c r="E9" s="99"/>
      <c r="F9" s="62" t="s">
        <v>12</v>
      </c>
    </row>
    <row r="10" customFormat="false" ht="15" hidden="false" customHeight="false" outlineLevel="0" collapsed="false">
      <c r="A10" s="60" t="s">
        <v>16</v>
      </c>
      <c r="B10" s="64" t="n">
        <v>9541.35</v>
      </c>
      <c r="C10" s="64" t="n">
        <v>10000</v>
      </c>
      <c r="D10" s="64" t="n">
        <v>9082.7</v>
      </c>
      <c r="E10" s="65" t="n">
        <f aca="false">(B10+C10+D10)/3</f>
        <v>9541.35</v>
      </c>
      <c r="F10" s="65" t="n">
        <v>9541.35</v>
      </c>
    </row>
    <row r="11" customFormat="false" ht="15" hidden="false" customHeight="false" outlineLevel="0" collapsed="false">
      <c r="A11" s="66" t="s">
        <v>17</v>
      </c>
      <c r="B11" s="67" t="n">
        <f aca="false">B10*$B8</f>
        <v>104954.85</v>
      </c>
      <c r="C11" s="67" t="n">
        <f aca="false">C10*$B8</f>
        <v>110000</v>
      </c>
      <c r="D11" s="67" t="n">
        <f aca="false">D10*$B8</f>
        <v>99909.7</v>
      </c>
      <c r="E11" s="67" t="n">
        <f aca="false">E10*$B8</f>
        <v>104954.85</v>
      </c>
      <c r="F11" s="68" t="n">
        <f aca="false">F10*$B8</f>
        <v>104954.85</v>
      </c>
    </row>
    <row r="12" customFormat="false" ht="27.6" hidden="false" customHeight="true" outlineLevel="0" collapsed="false">
      <c r="A12" s="10" t="s">
        <v>10</v>
      </c>
      <c r="B12" s="113" t="s">
        <v>288</v>
      </c>
      <c r="C12" s="113"/>
      <c r="D12" s="113"/>
      <c r="E12" s="113"/>
      <c r="F12" s="15" t="s">
        <v>12</v>
      </c>
    </row>
    <row r="13" customFormat="false" ht="15" hidden="false" customHeight="true" outlineLevel="0" collapsed="false">
      <c r="A13" s="60" t="s">
        <v>13</v>
      </c>
      <c r="B13" s="112" t="n">
        <v>14</v>
      </c>
      <c r="C13" s="112"/>
      <c r="D13" s="112"/>
      <c r="E13" s="112"/>
      <c r="F13" s="62" t="s">
        <v>12</v>
      </c>
    </row>
    <row r="14" customFormat="false" ht="22.5" hidden="false" customHeight="true" outlineLevel="0" collapsed="false">
      <c r="A14" s="60" t="s">
        <v>14</v>
      </c>
      <c r="B14" s="99" t="s">
        <v>289</v>
      </c>
      <c r="C14" s="99"/>
      <c r="D14" s="99"/>
      <c r="E14" s="99"/>
      <c r="F14" s="62" t="s">
        <v>12</v>
      </c>
    </row>
    <row r="15" customFormat="false" ht="15" hidden="false" customHeight="false" outlineLevel="0" collapsed="false">
      <c r="A15" s="60" t="s">
        <v>16</v>
      </c>
      <c r="B15" s="64" t="n">
        <v>340.15</v>
      </c>
      <c r="C15" s="64" t="n">
        <v>320</v>
      </c>
      <c r="D15" s="64" t="n">
        <v>360</v>
      </c>
      <c r="E15" s="65" t="n">
        <v>340.15</v>
      </c>
      <c r="F15" s="65" t="n">
        <v>340.15</v>
      </c>
    </row>
    <row r="16" customFormat="false" ht="15" hidden="false" customHeight="false" outlineLevel="0" collapsed="false">
      <c r="A16" s="66" t="s">
        <v>17</v>
      </c>
      <c r="B16" s="67" t="n">
        <v>4762.1</v>
      </c>
      <c r="C16" s="67" t="n">
        <f aca="false">C15*$B13</f>
        <v>4480</v>
      </c>
      <c r="D16" s="67" t="n">
        <f aca="false">D15*$B13</f>
        <v>5040</v>
      </c>
      <c r="E16" s="67" t="n">
        <v>4762.1</v>
      </c>
      <c r="F16" s="68" t="n">
        <v>4762.1</v>
      </c>
    </row>
    <row r="17" customFormat="false" ht="27.6" hidden="false" customHeight="true" outlineLevel="0" collapsed="false">
      <c r="A17" s="10" t="s">
        <v>10</v>
      </c>
      <c r="B17" s="113" t="s">
        <v>315</v>
      </c>
      <c r="C17" s="113"/>
      <c r="D17" s="113"/>
      <c r="E17" s="113"/>
      <c r="F17" s="15" t="s">
        <v>12</v>
      </c>
    </row>
    <row r="18" customFormat="false" ht="15" hidden="false" customHeight="true" outlineLevel="0" collapsed="false">
      <c r="A18" s="60" t="s">
        <v>13</v>
      </c>
      <c r="B18" s="112" t="n">
        <v>11</v>
      </c>
      <c r="C18" s="112"/>
      <c r="D18" s="112"/>
      <c r="E18" s="112"/>
      <c r="F18" s="62" t="s">
        <v>12</v>
      </c>
    </row>
    <row r="19" customFormat="false" ht="22.5" hidden="false" customHeight="true" outlineLevel="0" collapsed="false">
      <c r="A19" s="60" t="s">
        <v>14</v>
      </c>
      <c r="B19" s="114" t="s">
        <v>316</v>
      </c>
      <c r="C19" s="114"/>
      <c r="D19" s="114"/>
      <c r="E19" s="114"/>
      <c r="F19" s="62" t="s">
        <v>12</v>
      </c>
    </row>
    <row r="20" customFormat="false" ht="15" hidden="false" customHeight="false" outlineLevel="0" collapsed="false">
      <c r="A20" s="60" t="s">
        <v>16</v>
      </c>
      <c r="B20" s="64" t="n">
        <v>140.4</v>
      </c>
      <c r="C20" s="64" t="n">
        <v>140</v>
      </c>
      <c r="D20" s="64" t="n">
        <v>140.8</v>
      </c>
      <c r="E20" s="65" t="n">
        <f aca="false">(B20+C20+D20)/3</f>
        <v>140.4</v>
      </c>
      <c r="F20" s="65" t="n">
        <v>140.4</v>
      </c>
    </row>
    <row r="21" customFormat="false" ht="15" hidden="false" customHeight="false" outlineLevel="0" collapsed="false">
      <c r="A21" s="66" t="s">
        <v>17</v>
      </c>
      <c r="B21" s="67" t="n">
        <f aca="false">B20*$B18</f>
        <v>1544.4</v>
      </c>
      <c r="C21" s="67" t="n">
        <f aca="false">C20*$B18</f>
        <v>1540</v>
      </c>
      <c r="D21" s="67" t="n">
        <f aca="false">D20*$B18</f>
        <v>1548.8</v>
      </c>
      <c r="E21" s="67" t="n">
        <f aca="false">E20*$B18</f>
        <v>1544.4</v>
      </c>
      <c r="F21" s="68" t="n">
        <f aca="false">F20*$B18</f>
        <v>1544.4</v>
      </c>
    </row>
    <row r="22" customFormat="false" ht="27.6" hidden="false" customHeight="true" outlineLevel="0" collapsed="false">
      <c r="A22" s="10" t="s">
        <v>10</v>
      </c>
      <c r="B22" s="115" t="s">
        <v>317</v>
      </c>
      <c r="C22" s="115"/>
      <c r="D22" s="115"/>
      <c r="E22" s="115"/>
      <c r="F22" s="15" t="s">
        <v>12</v>
      </c>
    </row>
    <row r="23" customFormat="false" ht="15" hidden="false" customHeight="true" outlineLevel="0" collapsed="false">
      <c r="A23" s="60" t="s">
        <v>13</v>
      </c>
      <c r="B23" s="112" t="n">
        <v>11</v>
      </c>
      <c r="C23" s="112"/>
      <c r="D23" s="112"/>
      <c r="E23" s="112"/>
      <c r="F23" s="62" t="s">
        <v>12</v>
      </c>
    </row>
    <row r="24" customFormat="false" ht="32.45" hidden="false" customHeight="true" outlineLevel="0" collapsed="false">
      <c r="A24" s="60" t="s">
        <v>14</v>
      </c>
      <c r="B24" s="116" t="s">
        <v>318</v>
      </c>
      <c r="C24" s="116"/>
      <c r="D24" s="116"/>
      <c r="E24" s="116"/>
      <c r="F24" s="62" t="s">
        <v>12</v>
      </c>
    </row>
    <row r="25" customFormat="false" ht="15" hidden="false" customHeight="false" outlineLevel="0" collapsed="false">
      <c r="A25" s="60" t="s">
        <v>16</v>
      </c>
      <c r="B25" s="64" t="n">
        <v>134.55</v>
      </c>
      <c r="C25" s="64" t="n">
        <v>120</v>
      </c>
      <c r="D25" s="64" t="n">
        <v>149.1</v>
      </c>
      <c r="E25" s="65" t="n">
        <f aca="false">(B25+C25+D25)/3</f>
        <v>134.55</v>
      </c>
      <c r="F25" s="65" t="n">
        <v>134.55</v>
      </c>
    </row>
    <row r="26" customFormat="false" ht="15" hidden="false" customHeight="false" outlineLevel="0" collapsed="false">
      <c r="A26" s="66" t="s">
        <v>17</v>
      </c>
      <c r="B26" s="67" t="n">
        <f aca="false">B25*$B23</f>
        <v>1480.05</v>
      </c>
      <c r="C26" s="67" t="n">
        <f aca="false">C25*$B23</f>
        <v>1320</v>
      </c>
      <c r="D26" s="67" t="n">
        <f aca="false">D25*$B23</f>
        <v>1640.1</v>
      </c>
      <c r="E26" s="67" t="n">
        <f aca="false">E25*$B23</f>
        <v>1480.05</v>
      </c>
      <c r="F26" s="68" t="n">
        <f aca="false">F25*$B23</f>
        <v>1480.05</v>
      </c>
    </row>
    <row r="27" customFormat="false" ht="26.25" hidden="false" customHeight="true" outlineLevel="0" collapsed="false">
      <c r="A27" s="10" t="s">
        <v>10</v>
      </c>
      <c r="B27" s="113" t="s">
        <v>290</v>
      </c>
      <c r="C27" s="113"/>
      <c r="D27" s="113"/>
      <c r="E27" s="113"/>
      <c r="F27" s="15" t="s">
        <v>12</v>
      </c>
    </row>
    <row r="28" customFormat="false" ht="15" hidden="false" customHeight="true" outlineLevel="0" collapsed="false">
      <c r="A28" s="60" t="s">
        <v>13</v>
      </c>
      <c r="B28" s="61" t="n">
        <v>11</v>
      </c>
      <c r="C28" s="61"/>
      <c r="D28" s="61"/>
      <c r="E28" s="61"/>
      <c r="F28" s="62" t="s">
        <v>12</v>
      </c>
    </row>
    <row r="29" customFormat="false" ht="24.95" hidden="false" customHeight="true" outlineLevel="0" collapsed="false">
      <c r="A29" s="60" t="s">
        <v>14</v>
      </c>
      <c r="B29" s="116" t="s">
        <v>291</v>
      </c>
      <c r="C29" s="116"/>
      <c r="D29" s="116"/>
      <c r="E29" s="116"/>
      <c r="F29" s="62" t="s">
        <v>12</v>
      </c>
    </row>
    <row r="30" customFormat="false" ht="15" hidden="false" customHeight="false" outlineLevel="0" collapsed="false">
      <c r="A30" s="60" t="s">
        <v>16</v>
      </c>
      <c r="B30" s="64" t="n">
        <v>5616</v>
      </c>
      <c r="C30" s="64" t="n">
        <v>5780</v>
      </c>
      <c r="D30" s="64" t="n">
        <v>5452</v>
      </c>
      <c r="E30" s="65" t="n">
        <f aca="false">(B30+C30+D30)/3</f>
        <v>5616</v>
      </c>
      <c r="F30" s="65" t="n">
        <v>5616</v>
      </c>
    </row>
    <row r="31" customFormat="false" ht="15" hidden="false" customHeight="false" outlineLevel="0" collapsed="false">
      <c r="A31" s="66" t="s">
        <v>17</v>
      </c>
      <c r="B31" s="67" t="n">
        <f aca="false">B30*$B28</f>
        <v>61776</v>
      </c>
      <c r="C31" s="67" t="n">
        <f aca="false">C30*$B28</f>
        <v>63580</v>
      </c>
      <c r="D31" s="67" t="n">
        <f aca="false">D30*$B28</f>
        <v>59972</v>
      </c>
      <c r="E31" s="67" t="n">
        <f aca="false">E30*$B28</f>
        <v>61776</v>
      </c>
      <c r="F31" s="68" t="n">
        <f aca="false">F30*$B28</f>
        <v>61776</v>
      </c>
    </row>
    <row r="32" customFormat="false" ht="26.25" hidden="false" customHeight="true" outlineLevel="0" collapsed="false">
      <c r="A32" s="10" t="s">
        <v>10</v>
      </c>
      <c r="B32" s="113" t="s">
        <v>292</v>
      </c>
      <c r="C32" s="113"/>
      <c r="D32" s="113"/>
      <c r="E32" s="113"/>
      <c r="F32" s="15" t="s">
        <v>12</v>
      </c>
    </row>
    <row r="33" customFormat="false" ht="15" hidden="false" customHeight="true" outlineLevel="0" collapsed="false">
      <c r="A33" s="60" t="s">
        <v>13</v>
      </c>
      <c r="B33" s="61" t="n">
        <v>11</v>
      </c>
      <c r="C33" s="61"/>
      <c r="D33" s="61"/>
      <c r="E33" s="61"/>
      <c r="F33" s="62" t="s">
        <v>12</v>
      </c>
    </row>
    <row r="34" customFormat="false" ht="15" hidden="false" customHeight="true" outlineLevel="0" collapsed="false">
      <c r="A34" s="60" t="s">
        <v>14</v>
      </c>
      <c r="B34" s="108" t="s">
        <v>293</v>
      </c>
      <c r="C34" s="108"/>
      <c r="D34" s="108"/>
      <c r="E34" s="108"/>
      <c r="F34" s="62" t="s">
        <v>12</v>
      </c>
    </row>
    <row r="35" customFormat="false" ht="15" hidden="false" customHeight="false" outlineLevel="0" collapsed="false">
      <c r="A35" s="60" t="s">
        <v>16</v>
      </c>
      <c r="B35" s="64" t="n">
        <v>2316.6</v>
      </c>
      <c r="C35" s="64" t="n">
        <v>2490</v>
      </c>
      <c r="D35" s="64" t="n">
        <v>2143.2</v>
      </c>
      <c r="E35" s="65" t="n">
        <f aca="false">(B35+C35+D35)/3</f>
        <v>2316.6</v>
      </c>
      <c r="F35" s="65" t="n">
        <v>2316.6</v>
      </c>
    </row>
    <row r="36" customFormat="false" ht="15" hidden="false" customHeight="false" outlineLevel="0" collapsed="false">
      <c r="A36" s="66" t="s">
        <v>17</v>
      </c>
      <c r="B36" s="67" t="n">
        <f aca="false">B35*B33</f>
        <v>25482.6</v>
      </c>
      <c r="C36" s="67" t="n">
        <f aca="false">C35*B33</f>
        <v>27390</v>
      </c>
      <c r="D36" s="67" t="n">
        <f aca="false">D35*B33</f>
        <v>23575.2</v>
      </c>
      <c r="E36" s="67" t="n">
        <f aca="false">E35*$B33</f>
        <v>25482.6</v>
      </c>
      <c r="F36" s="68" t="n">
        <f aca="false">F35*$B33</f>
        <v>25482.6</v>
      </c>
    </row>
    <row r="37" customFormat="false" ht="38.1" hidden="false" customHeight="true" outlineLevel="0" collapsed="false">
      <c r="A37" s="73" t="s">
        <v>119</v>
      </c>
      <c r="B37" s="74" t="s">
        <v>120</v>
      </c>
      <c r="C37" s="74"/>
      <c r="D37" s="74" t="s">
        <v>121</v>
      </c>
      <c r="E37" s="74"/>
      <c r="F37" s="74"/>
    </row>
    <row r="38" customFormat="false" ht="26.25" hidden="false" customHeight="true" outlineLevel="0" collapsed="false">
      <c r="A38" s="73" t="n">
        <v>1</v>
      </c>
      <c r="B38" s="91" t="s">
        <v>294</v>
      </c>
      <c r="C38" s="91"/>
      <c r="D38" s="91" t="s">
        <v>295</v>
      </c>
      <c r="E38" s="91"/>
      <c r="F38" s="91"/>
    </row>
    <row r="39" customFormat="false" ht="15" hidden="false" customHeight="true" outlineLevel="0" collapsed="false">
      <c r="A39" s="73" t="n">
        <v>2</v>
      </c>
      <c r="B39" s="91" t="s">
        <v>296</v>
      </c>
      <c r="C39" s="91"/>
      <c r="D39" s="91" t="s">
        <v>297</v>
      </c>
      <c r="E39" s="91"/>
      <c r="F39" s="91"/>
    </row>
    <row r="40" customFormat="false" ht="15" hidden="false" customHeight="true" outlineLevel="0" collapsed="false">
      <c r="A40" s="73" t="n">
        <v>3</v>
      </c>
      <c r="B40" s="91" t="s">
        <v>298</v>
      </c>
      <c r="C40" s="91"/>
      <c r="D40" s="91" t="s">
        <v>299</v>
      </c>
      <c r="E40" s="91"/>
      <c r="F40" s="91"/>
    </row>
    <row r="41" customFormat="false" ht="7.5" hidden="false" customHeight="true" outlineLevel="0" collapsed="false">
      <c r="A41" s="66"/>
      <c r="B41" s="109"/>
      <c r="C41" s="109"/>
      <c r="D41" s="109"/>
      <c r="E41" s="109"/>
      <c r="F41" s="110"/>
    </row>
    <row r="42" customFormat="false" ht="7.5" hidden="false" customHeight="true" outlineLevel="0" collapsed="false">
      <c r="A42" s="66"/>
      <c r="B42" s="109"/>
      <c r="C42" s="109"/>
      <c r="D42" s="109"/>
      <c r="E42" s="109"/>
      <c r="F42" s="110"/>
    </row>
    <row r="43" s="48" customFormat="true" ht="15" hidden="false" customHeight="false" outlineLevel="0" collapsed="false"/>
    <row r="44" s="48" customFormat="true" ht="15" hidden="false" customHeight="false" outlineLevel="0" collapsed="false"/>
    <row r="45" s="48" customFormat="true" ht="15" hidden="false" customHeight="false" outlineLevel="0" collapsed="false">
      <c r="F45" s="92"/>
      <c r="G45" s="92"/>
    </row>
    <row r="46" s="48" customFormat="true" ht="15" hidden="false" customHeight="false" outlineLevel="0" collapsed="false">
      <c r="A46" s="48" t="s">
        <v>300</v>
      </c>
      <c r="E46" s="83" t="s">
        <v>91</v>
      </c>
      <c r="F46" s="47" t="n">
        <v>200000</v>
      </c>
      <c r="G46" s="47"/>
    </row>
    <row r="47" s="48" customFormat="true" ht="15" hidden="false" customHeight="false" outlineLevel="0" collapsed="false"/>
    <row r="48" s="48" customFormat="true" ht="15" hidden="false" customHeight="false" outlineLevel="0" collapsed="false">
      <c r="A48" s="48" t="s">
        <v>319</v>
      </c>
      <c r="F48" s="83" t="s">
        <v>282</v>
      </c>
    </row>
    <row r="49" s="48" customFormat="true" ht="15" hidden="false" customHeight="false" outlineLevel="0" collapsed="false"/>
    <row r="50" s="48" customFormat="true" ht="15" hidden="false" customHeight="false" outlineLevel="0" collapsed="false">
      <c r="A50" s="48" t="s">
        <v>96</v>
      </c>
      <c r="F50" s="83" t="s">
        <v>283</v>
      </c>
    </row>
    <row r="51" s="48" customFormat="true" ht="15" hidden="false" customHeight="false" outlineLevel="0" collapsed="false"/>
  </sheetData>
  <mergeCells count="28">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C37"/>
    <mergeCell ref="D37:F37"/>
    <mergeCell ref="B38:C38"/>
    <mergeCell ref="D38:F38"/>
    <mergeCell ref="B39:C39"/>
    <mergeCell ref="D39:F39"/>
    <mergeCell ref="B40:C40"/>
    <mergeCell ref="D40:F40"/>
    <mergeCell ref="F45:G45"/>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21" activeCellId="0" sqref="D121"/>
    </sheetView>
  </sheetViews>
  <sheetFormatPr defaultColWidth="11.5625" defaultRowHeight="12.75" zeroHeight="false" outlineLevelRow="0" outlineLevelCol="0"/>
  <cols>
    <col collapsed="false" customWidth="true" hidden="false" outlineLevel="0" max="1" min="1" style="2" width="26.28"/>
    <col collapsed="false" customWidth="true" hidden="false" outlineLevel="0" max="4" min="2" style="2" width="13.28"/>
    <col collapsed="false" customWidth="true" hidden="false" outlineLevel="0" max="5" min="5" style="2" width="16.7"/>
    <col collapsed="false" customWidth="true" hidden="false" outlineLevel="0" max="6" min="6" style="2" width="11.42"/>
    <col collapsed="false" customWidth="false" hidden="false" outlineLevel="0" max="10" min="7" style="117" width="11.56"/>
    <col collapsed="false" customWidth="false" hidden="false" outlineLevel="0" max="257" min="11" style="2" width="11.56"/>
  </cols>
  <sheetData>
    <row r="1" customFormat="false" ht="15.75" hidden="false" customHeight="false" outlineLevel="0" collapsed="false">
      <c r="A1" s="55"/>
      <c r="B1" s="55"/>
      <c r="C1" s="56" t="s">
        <v>99</v>
      </c>
      <c r="D1" s="55"/>
      <c r="E1" s="55"/>
      <c r="F1" s="55"/>
      <c r="G1" s="117" t="s">
        <v>320</v>
      </c>
      <c r="H1" s="117" t="s">
        <v>321</v>
      </c>
      <c r="I1" s="117" t="s">
        <v>322</v>
      </c>
      <c r="J1" s="117" t="s">
        <v>323</v>
      </c>
    </row>
    <row r="2" customFormat="false" ht="15.75" hidden="false" customHeight="false" outlineLevel="0" collapsed="false">
      <c r="A2" s="55"/>
      <c r="B2" s="55"/>
      <c r="C2" s="56" t="s">
        <v>324</v>
      </c>
      <c r="D2" s="55"/>
      <c r="E2" s="55"/>
      <c r="F2" s="55"/>
    </row>
    <row r="3" customFormat="false" ht="15.75" hidden="false" customHeight="false" outlineLevel="0" collapsed="false">
      <c r="A3" s="55"/>
      <c r="B3" s="55"/>
      <c r="C3" s="56"/>
      <c r="D3" s="55"/>
      <c r="E3" s="55"/>
      <c r="F3" s="55"/>
    </row>
    <row r="4" customFormat="false" ht="15.6" hidden="false" customHeight="true" outlineLevel="0" collapsed="false">
      <c r="A4" s="55" t="s">
        <v>2</v>
      </c>
      <c r="B4" s="55"/>
      <c r="C4" s="55"/>
      <c r="D4" s="55"/>
      <c r="E4" s="55"/>
      <c r="F4" s="55"/>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27.6" hidden="false" customHeight="true" outlineLevel="0" collapsed="false">
      <c r="A7" s="10" t="s">
        <v>10</v>
      </c>
      <c r="B7" s="106" t="s">
        <v>325</v>
      </c>
      <c r="C7" s="106"/>
      <c r="D7" s="106"/>
      <c r="E7" s="106"/>
      <c r="F7" s="12" t="s">
        <v>12</v>
      </c>
    </row>
    <row r="8" customFormat="false" ht="15" hidden="false" customHeight="true" outlineLevel="0" collapsed="false">
      <c r="A8" s="60" t="s">
        <v>13</v>
      </c>
      <c r="B8" s="58" t="n">
        <v>5</v>
      </c>
      <c r="C8" s="58"/>
      <c r="D8" s="58"/>
      <c r="E8" s="58"/>
      <c r="F8" s="118" t="s">
        <v>12</v>
      </c>
      <c r="G8" s="117" t="n">
        <v>3</v>
      </c>
      <c r="I8" s="117" t="n">
        <v>1</v>
      </c>
      <c r="J8" s="117" t="n">
        <v>1</v>
      </c>
    </row>
    <row r="9" customFormat="false" ht="15" hidden="false" customHeight="true" outlineLevel="0" collapsed="false">
      <c r="A9" s="60" t="s">
        <v>14</v>
      </c>
      <c r="B9" s="119" t="s">
        <v>326</v>
      </c>
      <c r="C9" s="119"/>
      <c r="D9" s="119"/>
      <c r="E9" s="119"/>
      <c r="F9" s="118" t="s">
        <v>12</v>
      </c>
    </row>
    <row r="10" customFormat="false" ht="15" hidden="false" customHeight="false" outlineLevel="0" collapsed="false">
      <c r="A10" s="60" t="s">
        <v>16</v>
      </c>
      <c r="B10" s="120" t="n">
        <v>2757</v>
      </c>
      <c r="C10" s="120" t="n">
        <v>3223</v>
      </c>
      <c r="D10" s="120" t="n">
        <v>3682</v>
      </c>
      <c r="E10" s="121" t="n">
        <f aca="false">(B10+C10+D10)/3</f>
        <v>3220.66666666667</v>
      </c>
      <c r="F10" s="121" t="n">
        <v>3221</v>
      </c>
    </row>
    <row r="11" customFormat="false" ht="15" hidden="false" customHeight="false" outlineLevel="0" collapsed="false">
      <c r="A11" s="66" t="s">
        <v>17</v>
      </c>
      <c r="B11" s="109" t="n">
        <f aca="false">B10*$B8</f>
        <v>13785</v>
      </c>
      <c r="C11" s="109" t="n">
        <f aca="false">C10*$B8</f>
        <v>16115</v>
      </c>
      <c r="D11" s="109" t="n">
        <f aca="false">D10*$B8</f>
        <v>18410</v>
      </c>
      <c r="E11" s="109" t="n">
        <f aca="false">E10*$B8</f>
        <v>16103.3333333333</v>
      </c>
      <c r="F11" s="110" t="n">
        <f aca="false">F10*$B8</f>
        <v>16105</v>
      </c>
      <c r="G11" s="117" t="n">
        <f aca="false">$F10*G8</f>
        <v>9663</v>
      </c>
      <c r="I11" s="117" t="n">
        <f aca="false">$F10*I8</f>
        <v>3221</v>
      </c>
      <c r="J11" s="117" t="n">
        <f aca="false">$F10*J8</f>
        <v>3221</v>
      </c>
    </row>
    <row r="12" customFormat="false" ht="26.25" hidden="false" customHeight="true" outlineLevel="0" collapsed="false">
      <c r="A12" s="10" t="s">
        <v>10</v>
      </c>
      <c r="B12" s="122" t="s">
        <v>327</v>
      </c>
      <c r="C12" s="122"/>
      <c r="D12" s="122"/>
      <c r="E12" s="122"/>
      <c r="F12" s="12" t="s">
        <v>12</v>
      </c>
    </row>
    <row r="13" customFormat="false" ht="15" hidden="false" customHeight="true" outlineLevel="0" collapsed="false">
      <c r="A13" s="60" t="s">
        <v>13</v>
      </c>
      <c r="B13" s="58" t="n">
        <v>3</v>
      </c>
      <c r="C13" s="58"/>
      <c r="D13" s="58"/>
      <c r="E13" s="58"/>
      <c r="F13" s="118" t="s">
        <v>12</v>
      </c>
      <c r="G13" s="117" t="n">
        <v>1</v>
      </c>
      <c r="I13" s="117" t="n">
        <v>1</v>
      </c>
      <c r="J13" s="117" t="n">
        <v>1</v>
      </c>
    </row>
    <row r="14" customFormat="false" ht="15" hidden="false" customHeight="true" outlineLevel="0" collapsed="false">
      <c r="A14" s="60" t="s">
        <v>14</v>
      </c>
      <c r="B14" s="119" t="s">
        <v>328</v>
      </c>
      <c r="C14" s="119"/>
      <c r="D14" s="119"/>
      <c r="E14" s="119"/>
      <c r="F14" s="118" t="s">
        <v>12</v>
      </c>
    </row>
    <row r="15" customFormat="false" ht="15" hidden="false" customHeight="false" outlineLevel="0" collapsed="false">
      <c r="A15" s="60" t="s">
        <v>16</v>
      </c>
      <c r="B15" s="120" t="n">
        <v>6945</v>
      </c>
      <c r="C15" s="120" t="n">
        <v>8618</v>
      </c>
      <c r="D15" s="120" t="n">
        <v>7980</v>
      </c>
      <c r="E15" s="121" t="n">
        <f aca="false">(B15+C15+D15)/3</f>
        <v>7847.66666666667</v>
      </c>
      <c r="F15" s="121" t="n">
        <v>7848</v>
      </c>
    </row>
    <row r="16" customFormat="false" ht="15" hidden="false" customHeight="false" outlineLevel="0" collapsed="false">
      <c r="A16" s="66" t="s">
        <v>17</v>
      </c>
      <c r="B16" s="109" t="n">
        <f aca="false">B15*$B13</f>
        <v>20835</v>
      </c>
      <c r="C16" s="109" t="n">
        <f aca="false">C15*$B13</f>
        <v>25854</v>
      </c>
      <c r="D16" s="109" t="n">
        <f aca="false">D15*$B13</f>
        <v>23940</v>
      </c>
      <c r="E16" s="109" t="n">
        <f aca="false">E15*$B13</f>
        <v>23543</v>
      </c>
      <c r="F16" s="110" t="n">
        <f aca="false">F15*$B13</f>
        <v>23544</v>
      </c>
      <c r="G16" s="117" t="n">
        <f aca="false">$F15*G13</f>
        <v>7848</v>
      </c>
      <c r="I16" s="117" t="n">
        <f aca="false">$F15*I13</f>
        <v>7848</v>
      </c>
      <c r="J16" s="117" t="n">
        <f aca="false">$F15*J13</f>
        <v>7848</v>
      </c>
    </row>
    <row r="17" customFormat="false" ht="26.25" hidden="false" customHeight="true" outlineLevel="0" collapsed="false">
      <c r="A17" s="10" t="s">
        <v>10</v>
      </c>
      <c r="B17" s="106" t="s">
        <v>329</v>
      </c>
      <c r="C17" s="106"/>
      <c r="D17" s="106"/>
      <c r="E17" s="106"/>
      <c r="F17" s="12" t="s">
        <v>12</v>
      </c>
    </row>
    <row r="18" customFormat="false" ht="15" hidden="false" customHeight="true" outlineLevel="0" collapsed="false">
      <c r="A18" s="60" t="s">
        <v>13</v>
      </c>
      <c r="B18" s="58" t="n">
        <v>2</v>
      </c>
      <c r="C18" s="58"/>
      <c r="D18" s="58"/>
      <c r="E18" s="58"/>
      <c r="F18" s="118" t="s">
        <v>12</v>
      </c>
      <c r="G18" s="117" t="n">
        <v>1</v>
      </c>
      <c r="J18" s="117" t="n">
        <v>1</v>
      </c>
    </row>
    <row r="19" customFormat="false" ht="27.6" hidden="false" customHeight="true" outlineLevel="0" collapsed="false">
      <c r="A19" s="60" t="s">
        <v>14</v>
      </c>
      <c r="B19" s="123" t="s">
        <v>330</v>
      </c>
      <c r="C19" s="123"/>
      <c r="D19" s="123"/>
      <c r="E19" s="123"/>
      <c r="F19" s="118" t="s">
        <v>12</v>
      </c>
    </row>
    <row r="20" customFormat="false" ht="15" hidden="false" customHeight="false" outlineLevel="0" collapsed="false">
      <c r="A20" s="60" t="s">
        <v>16</v>
      </c>
      <c r="B20" s="120" t="n">
        <v>2874</v>
      </c>
      <c r="C20" s="120" t="n">
        <v>3312</v>
      </c>
      <c r="D20" s="120" t="n">
        <v>3225</v>
      </c>
      <c r="E20" s="121" t="n">
        <f aca="false">(B20+C20+D20)/3</f>
        <v>3137</v>
      </c>
      <c r="F20" s="121" t="n">
        <v>3137</v>
      </c>
    </row>
    <row r="21" customFormat="false" ht="15" hidden="false" customHeight="false" outlineLevel="0" collapsed="false">
      <c r="A21" s="66" t="s">
        <v>17</v>
      </c>
      <c r="B21" s="109" t="n">
        <f aca="false">B20*$B18</f>
        <v>5748</v>
      </c>
      <c r="C21" s="109" t="n">
        <f aca="false">C20*$B18</f>
        <v>6624</v>
      </c>
      <c r="D21" s="109" t="n">
        <f aca="false">D20*$B18</f>
        <v>6450</v>
      </c>
      <c r="E21" s="109" t="n">
        <f aca="false">E20*$B18</f>
        <v>6274</v>
      </c>
      <c r="F21" s="110" t="n">
        <f aca="false">F20*$B18</f>
        <v>6274</v>
      </c>
      <c r="G21" s="117" t="n">
        <f aca="false">$F20*G18</f>
        <v>3137</v>
      </c>
      <c r="J21" s="117" t="n">
        <f aca="false">$F20*J18</f>
        <v>3137</v>
      </c>
    </row>
    <row r="22" customFormat="false" ht="26.25" hidden="false" customHeight="true" outlineLevel="0" collapsed="false">
      <c r="A22" s="10" t="s">
        <v>10</v>
      </c>
      <c r="B22" s="106" t="s">
        <v>331</v>
      </c>
      <c r="C22" s="106"/>
      <c r="D22" s="106"/>
      <c r="E22" s="106"/>
      <c r="F22" s="12" t="s">
        <v>12</v>
      </c>
    </row>
    <row r="23" customFormat="false" ht="15" hidden="false" customHeight="true" outlineLevel="0" collapsed="false">
      <c r="A23" s="60" t="s">
        <v>13</v>
      </c>
      <c r="B23" s="58" t="n">
        <v>2</v>
      </c>
      <c r="C23" s="58"/>
      <c r="D23" s="58"/>
      <c r="E23" s="58"/>
      <c r="F23" s="118" t="s">
        <v>12</v>
      </c>
      <c r="H23" s="117" t="n">
        <v>1</v>
      </c>
      <c r="J23" s="117" t="n">
        <v>1</v>
      </c>
    </row>
    <row r="24" customFormat="false" ht="32.45" hidden="false" customHeight="true" outlineLevel="0" collapsed="false">
      <c r="A24" s="60" t="s">
        <v>14</v>
      </c>
      <c r="B24" s="123" t="s">
        <v>332</v>
      </c>
      <c r="C24" s="123"/>
      <c r="D24" s="123"/>
      <c r="E24" s="123"/>
      <c r="F24" s="118" t="s">
        <v>12</v>
      </c>
    </row>
    <row r="25" customFormat="false" ht="15" hidden="false" customHeight="false" outlineLevel="0" collapsed="false">
      <c r="A25" s="60" t="s">
        <v>16</v>
      </c>
      <c r="B25" s="120" t="n">
        <v>28658</v>
      </c>
      <c r="C25" s="120" t="n">
        <v>47305</v>
      </c>
      <c r="D25" s="120" t="n">
        <v>32990</v>
      </c>
      <c r="E25" s="121" t="n">
        <f aca="false">(B25+C25+D25)/3</f>
        <v>36317.6666666667</v>
      </c>
      <c r="F25" s="121" t="n">
        <v>36318</v>
      </c>
    </row>
    <row r="26" customFormat="false" ht="15" hidden="false" customHeight="false" outlineLevel="0" collapsed="false">
      <c r="A26" s="66" t="s">
        <v>17</v>
      </c>
      <c r="B26" s="109" t="n">
        <f aca="false">B25*$B23</f>
        <v>57316</v>
      </c>
      <c r="C26" s="109" t="n">
        <f aca="false">C25*$B23</f>
        <v>94610</v>
      </c>
      <c r="D26" s="109" t="n">
        <f aca="false">D25*$B23</f>
        <v>65980</v>
      </c>
      <c r="E26" s="109" t="n">
        <f aca="false">E25*$B23</f>
        <v>72635.3333333333</v>
      </c>
      <c r="F26" s="110" t="n">
        <f aca="false">F25*$B23</f>
        <v>72636</v>
      </c>
      <c r="H26" s="117" t="n">
        <f aca="false">$F25*H23</f>
        <v>36318</v>
      </c>
      <c r="J26" s="117" t="n">
        <f aca="false">$F25*J23</f>
        <v>36318</v>
      </c>
    </row>
    <row r="27" customFormat="false" ht="26.25" hidden="false" customHeight="true" outlineLevel="0" collapsed="false">
      <c r="A27" s="10" t="s">
        <v>10</v>
      </c>
      <c r="B27" s="106" t="s">
        <v>333</v>
      </c>
      <c r="C27" s="106"/>
      <c r="D27" s="106"/>
      <c r="E27" s="106"/>
      <c r="F27" s="12" t="s">
        <v>12</v>
      </c>
    </row>
    <row r="28" customFormat="false" ht="15" hidden="false" customHeight="true" outlineLevel="0" collapsed="false">
      <c r="A28" s="60" t="s">
        <v>13</v>
      </c>
      <c r="B28" s="58" t="n">
        <v>1</v>
      </c>
      <c r="C28" s="58"/>
      <c r="D28" s="58"/>
      <c r="E28" s="58"/>
      <c r="F28" s="118" t="s">
        <v>12</v>
      </c>
      <c r="H28" s="117" t="n">
        <v>1</v>
      </c>
    </row>
    <row r="29" customFormat="false" ht="32.45" hidden="false" customHeight="true" outlineLevel="0" collapsed="false">
      <c r="A29" s="60" t="s">
        <v>14</v>
      </c>
      <c r="B29" s="123" t="s">
        <v>334</v>
      </c>
      <c r="C29" s="123"/>
      <c r="D29" s="123"/>
      <c r="E29" s="123"/>
      <c r="F29" s="118" t="s">
        <v>12</v>
      </c>
    </row>
    <row r="30" customFormat="false" ht="15" hidden="false" customHeight="false" outlineLevel="0" collapsed="false">
      <c r="A30" s="60" t="s">
        <v>16</v>
      </c>
      <c r="B30" s="120" t="n">
        <v>29943</v>
      </c>
      <c r="C30" s="120" t="n">
        <v>43717</v>
      </c>
      <c r="D30" s="120" t="n">
        <v>31999</v>
      </c>
      <c r="E30" s="121" t="n">
        <f aca="false">(B30+C30+D30)/3</f>
        <v>35219.6666666667</v>
      </c>
      <c r="F30" s="121" t="n">
        <v>35220</v>
      </c>
    </row>
    <row r="31" customFormat="false" ht="15" hidden="false" customHeight="false" outlineLevel="0" collapsed="false">
      <c r="A31" s="66" t="s">
        <v>17</v>
      </c>
      <c r="B31" s="109" t="n">
        <f aca="false">B30*$B28</f>
        <v>29943</v>
      </c>
      <c r="C31" s="109" t="n">
        <f aca="false">C30*$B28</f>
        <v>43717</v>
      </c>
      <c r="D31" s="109" t="n">
        <f aca="false">D30*$B28</f>
        <v>31999</v>
      </c>
      <c r="E31" s="109" t="n">
        <f aca="false">E30*$B28</f>
        <v>35219.6666666667</v>
      </c>
      <c r="F31" s="110" t="n">
        <f aca="false">F30*$B28</f>
        <v>35220</v>
      </c>
      <c r="H31" s="117" t="n">
        <f aca="false">$F30*H28</f>
        <v>35220</v>
      </c>
    </row>
    <row r="32" customFormat="false" ht="27.6" hidden="false" customHeight="true" outlineLevel="0" collapsed="false">
      <c r="A32" s="10" t="s">
        <v>10</v>
      </c>
      <c r="B32" s="122" t="s">
        <v>335</v>
      </c>
      <c r="C32" s="122"/>
      <c r="D32" s="122"/>
      <c r="E32" s="122"/>
      <c r="F32" s="12" t="s">
        <v>12</v>
      </c>
    </row>
    <row r="33" customFormat="false" ht="15" hidden="false" customHeight="true" outlineLevel="0" collapsed="false">
      <c r="A33" s="60" t="s">
        <v>13</v>
      </c>
      <c r="B33" s="58" t="n">
        <v>2</v>
      </c>
      <c r="C33" s="58"/>
      <c r="D33" s="58"/>
      <c r="E33" s="58"/>
      <c r="F33" s="118" t="s">
        <v>12</v>
      </c>
      <c r="H33" s="117" t="n">
        <v>2</v>
      </c>
    </row>
    <row r="34" customFormat="false" ht="22.5" hidden="false" customHeight="true" outlineLevel="0" collapsed="false">
      <c r="A34" s="60" t="s">
        <v>14</v>
      </c>
      <c r="B34" s="123" t="s">
        <v>336</v>
      </c>
      <c r="C34" s="123"/>
      <c r="D34" s="123"/>
      <c r="E34" s="123"/>
      <c r="F34" s="118" t="s">
        <v>12</v>
      </c>
    </row>
    <row r="35" customFormat="false" ht="15" hidden="false" customHeight="false" outlineLevel="0" collapsed="false">
      <c r="A35" s="60" t="s">
        <v>16</v>
      </c>
      <c r="B35" s="120" t="n">
        <v>3729</v>
      </c>
      <c r="C35" s="120" t="n">
        <v>3813</v>
      </c>
      <c r="D35" s="120" t="n">
        <v>3162</v>
      </c>
      <c r="E35" s="121" t="n">
        <f aca="false">(B35+C35+D35)/3</f>
        <v>3568</v>
      </c>
      <c r="F35" s="121" t="n">
        <v>3568</v>
      </c>
    </row>
    <row r="36" customFormat="false" ht="15" hidden="false" customHeight="false" outlineLevel="0" collapsed="false">
      <c r="A36" s="66" t="s">
        <v>17</v>
      </c>
      <c r="B36" s="109" t="n">
        <f aca="false">B35*$B33</f>
        <v>7458</v>
      </c>
      <c r="C36" s="109" t="n">
        <f aca="false">C35*$B33</f>
        <v>7626</v>
      </c>
      <c r="D36" s="109" t="n">
        <f aca="false">D35*$B33</f>
        <v>6324</v>
      </c>
      <c r="E36" s="109" t="n">
        <f aca="false">E35*$B33</f>
        <v>7136</v>
      </c>
      <c r="F36" s="110" t="n">
        <f aca="false">F35*$B33</f>
        <v>7136</v>
      </c>
      <c r="H36" s="117" t="n">
        <f aca="false">$F35*H33</f>
        <v>7136</v>
      </c>
    </row>
    <row r="37" customFormat="false" ht="27.6" hidden="false" customHeight="true" outlineLevel="0" collapsed="false">
      <c r="A37" s="10" t="s">
        <v>10</v>
      </c>
      <c r="B37" s="122" t="s">
        <v>337</v>
      </c>
      <c r="C37" s="122"/>
      <c r="D37" s="122"/>
      <c r="E37" s="122"/>
      <c r="F37" s="12" t="s">
        <v>12</v>
      </c>
    </row>
    <row r="38" customFormat="false" ht="15" hidden="false" customHeight="true" outlineLevel="0" collapsed="false">
      <c r="A38" s="60" t="s">
        <v>13</v>
      </c>
      <c r="B38" s="58" t="n">
        <v>2</v>
      </c>
      <c r="C38" s="58"/>
      <c r="D38" s="58"/>
      <c r="E38" s="58"/>
      <c r="F38" s="118" t="s">
        <v>12</v>
      </c>
      <c r="H38" s="117" t="n">
        <v>2</v>
      </c>
    </row>
    <row r="39" customFormat="false" ht="22.5" hidden="false" customHeight="true" outlineLevel="0" collapsed="false">
      <c r="A39" s="60" t="s">
        <v>14</v>
      </c>
      <c r="B39" s="123" t="s">
        <v>338</v>
      </c>
      <c r="C39" s="123"/>
      <c r="D39" s="123"/>
      <c r="E39" s="123"/>
      <c r="F39" s="118" t="s">
        <v>12</v>
      </c>
    </row>
    <row r="40" customFormat="false" ht="15" hidden="false" customHeight="false" outlineLevel="0" collapsed="false">
      <c r="A40" s="60" t="s">
        <v>16</v>
      </c>
      <c r="B40" s="120" t="n">
        <v>6327</v>
      </c>
      <c r="C40" s="120" t="n">
        <v>5069</v>
      </c>
      <c r="D40" s="120" t="n">
        <v>6430</v>
      </c>
      <c r="E40" s="121" t="n">
        <f aca="false">(B40+C40+D40)/3</f>
        <v>5942</v>
      </c>
      <c r="F40" s="121" t="n">
        <v>5942</v>
      </c>
    </row>
    <row r="41" customFormat="false" ht="15" hidden="false" customHeight="false" outlineLevel="0" collapsed="false">
      <c r="A41" s="66" t="s">
        <v>17</v>
      </c>
      <c r="B41" s="109" t="n">
        <f aca="false">B40*$B38</f>
        <v>12654</v>
      </c>
      <c r="C41" s="109" t="n">
        <f aca="false">C40*$B38</f>
        <v>10138</v>
      </c>
      <c r="D41" s="109" t="n">
        <f aca="false">D40*$B38</f>
        <v>12860</v>
      </c>
      <c r="E41" s="109" t="n">
        <f aca="false">E40*$B38</f>
        <v>11884</v>
      </c>
      <c r="F41" s="110" t="n">
        <f aca="false">F40*$B38</f>
        <v>11884</v>
      </c>
      <c r="H41" s="117" t="n">
        <f aca="false">$F40*H38</f>
        <v>11884</v>
      </c>
    </row>
    <row r="42" customFormat="false" ht="27.6" hidden="false" customHeight="true" outlineLevel="0" collapsed="false">
      <c r="A42" s="10" t="s">
        <v>10</v>
      </c>
      <c r="B42" s="122" t="s">
        <v>339</v>
      </c>
      <c r="C42" s="122"/>
      <c r="D42" s="122"/>
      <c r="E42" s="122"/>
      <c r="F42" s="12" t="s">
        <v>12</v>
      </c>
    </row>
    <row r="43" customFormat="false" ht="15" hidden="false" customHeight="true" outlineLevel="0" collapsed="false">
      <c r="A43" s="60" t="s">
        <v>13</v>
      </c>
      <c r="B43" s="58" t="n">
        <v>1</v>
      </c>
      <c r="C43" s="58"/>
      <c r="D43" s="58"/>
      <c r="E43" s="58"/>
      <c r="F43" s="118" t="s">
        <v>12</v>
      </c>
      <c r="H43" s="117" t="n">
        <v>1</v>
      </c>
    </row>
    <row r="44" customFormat="false" ht="22.5" hidden="false" customHeight="true" outlineLevel="0" collapsed="false">
      <c r="A44" s="60" t="s">
        <v>14</v>
      </c>
      <c r="B44" s="123" t="s">
        <v>340</v>
      </c>
      <c r="C44" s="123"/>
      <c r="D44" s="123"/>
      <c r="E44" s="123"/>
      <c r="F44" s="118" t="s">
        <v>12</v>
      </c>
    </row>
    <row r="45" customFormat="false" ht="15" hidden="false" customHeight="false" outlineLevel="0" collapsed="false">
      <c r="A45" s="60" t="s">
        <v>16</v>
      </c>
      <c r="B45" s="120" t="n">
        <v>6327</v>
      </c>
      <c r="C45" s="120" t="n">
        <v>6466</v>
      </c>
      <c r="D45" s="120" t="n">
        <v>6430</v>
      </c>
      <c r="E45" s="121" t="n">
        <f aca="false">(B45+C45+D45)/3</f>
        <v>6407.66666666667</v>
      </c>
      <c r="F45" s="121" t="n">
        <v>6408</v>
      </c>
    </row>
    <row r="46" customFormat="false" ht="15" hidden="false" customHeight="false" outlineLevel="0" collapsed="false">
      <c r="A46" s="66" t="s">
        <v>17</v>
      </c>
      <c r="B46" s="109" t="n">
        <f aca="false">B45*$B43</f>
        <v>6327</v>
      </c>
      <c r="C46" s="109" t="n">
        <f aca="false">C45*$B43</f>
        <v>6466</v>
      </c>
      <c r="D46" s="109" t="n">
        <f aca="false">D45*$B43</f>
        <v>6430</v>
      </c>
      <c r="E46" s="109" t="n">
        <f aca="false">E45*$B43</f>
        <v>6407.66666666667</v>
      </c>
      <c r="F46" s="110" t="n">
        <f aca="false">F45*$B43</f>
        <v>6408</v>
      </c>
      <c r="H46" s="117" t="n">
        <f aca="false">$F45*H43</f>
        <v>6408</v>
      </c>
    </row>
    <row r="47" customFormat="false" ht="27.6" hidden="false" customHeight="true" outlineLevel="0" collapsed="false">
      <c r="A47" s="10" t="s">
        <v>10</v>
      </c>
      <c r="B47" s="122" t="s">
        <v>341</v>
      </c>
      <c r="C47" s="122"/>
      <c r="D47" s="122"/>
      <c r="E47" s="122"/>
      <c r="F47" s="12" t="s">
        <v>12</v>
      </c>
    </row>
    <row r="48" customFormat="false" ht="15" hidden="false" customHeight="true" outlineLevel="0" collapsed="false">
      <c r="A48" s="60" t="s">
        <v>13</v>
      </c>
      <c r="B48" s="58" t="n">
        <v>2</v>
      </c>
      <c r="C48" s="58"/>
      <c r="D48" s="58"/>
      <c r="E48" s="58"/>
      <c r="F48" s="118" t="s">
        <v>12</v>
      </c>
      <c r="H48" s="117" t="n">
        <v>2</v>
      </c>
    </row>
    <row r="49" customFormat="false" ht="22.5" hidden="false" customHeight="true" outlineLevel="0" collapsed="false">
      <c r="A49" s="60" t="s">
        <v>14</v>
      </c>
      <c r="B49" s="123" t="s">
        <v>342</v>
      </c>
      <c r="C49" s="123"/>
      <c r="D49" s="123"/>
      <c r="E49" s="123"/>
      <c r="F49" s="118" t="s">
        <v>12</v>
      </c>
    </row>
    <row r="50" customFormat="false" ht="15" hidden="false" customHeight="false" outlineLevel="0" collapsed="false">
      <c r="A50" s="60" t="s">
        <v>16</v>
      </c>
      <c r="B50" s="120" t="n">
        <v>6327</v>
      </c>
      <c r="C50" s="120" t="n">
        <v>6466</v>
      </c>
      <c r="D50" s="120" t="n">
        <v>5995</v>
      </c>
      <c r="E50" s="121" t="n">
        <f aca="false">(B50+C50+D50)/3</f>
        <v>6262.66666666667</v>
      </c>
      <c r="F50" s="121" t="n">
        <v>6263</v>
      </c>
    </row>
    <row r="51" customFormat="false" ht="15" hidden="false" customHeight="false" outlineLevel="0" collapsed="false">
      <c r="A51" s="66" t="s">
        <v>17</v>
      </c>
      <c r="B51" s="109" t="n">
        <f aca="false">B50*$B48</f>
        <v>12654</v>
      </c>
      <c r="C51" s="109" t="n">
        <f aca="false">C50*$B48</f>
        <v>12932</v>
      </c>
      <c r="D51" s="109" t="n">
        <f aca="false">D50*$B48</f>
        <v>11990</v>
      </c>
      <c r="E51" s="109" t="n">
        <f aca="false">E50*$B48</f>
        <v>12525.3333333333</v>
      </c>
      <c r="F51" s="110" t="n">
        <f aca="false">F50*$B48</f>
        <v>12526</v>
      </c>
      <c r="H51" s="117" t="n">
        <f aca="false">$F50*H48</f>
        <v>12526</v>
      </c>
    </row>
    <row r="52" customFormat="false" ht="27.6" hidden="false" customHeight="true" outlineLevel="0" collapsed="false">
      <c r="A52" s="10" t="s">
        <v>10</v>
      </c>
      <c r="B52" s="122" t="s">
        <v>343</v>
      </c>
      <c r="C52" s="122"/>
      <c r="D52" s="122"/>
      <c r="E52" s="122"/>
      <c r="F52" s="12" t="s">
        <v>12</v>
      </c>
    </row>
    <row r="53" customFormat="false" ht="15" hidden="false" customHeight="false" outlineLevel="0" collapsed="false">
      <c r="A53" s="60" t="s">
        <v>13</v>
      </c>
      <c r="B53" s="58" t="n">
        <v>1</v>
      </c>
      <c r="C53" s="58"/>
      <c r="D53" s="58"/>
      <c r="E53" s="58"/>
      <c r="F53" s="118" t="s">
        <v>12</v>
      </c>
      <c r="J53" s="117" t="n">
        <v>1</v>
      </c>
    </row>
    <row r="54" customFormat="false" ht="32.45" hidden="false" customHeight="true" outlineLevel="0" collapsed="false">
      <c r="A54" s="60" t="s">
        <v>14</v>
      </c>
      <c r="B54" s="123" t="s">
        <v>344</v>
      </c>
      <c r="C54" s="123"/>
      <c r="D54" s="123"/>
      <c r="E54" s="123"/>
      <c r="F54" s="118" t="s">
        <v>12</v>
      </c>
    </row>
    <row r="55" customFormat="false" ht="15" hidden="false" customHeight="false" outlineLevel="0" collapsed="false">
      <c r="A55" s="60" t="s">
        <v>16</v>
      </c>
      <c r="B55" s="120" t="n">
        <v>13085</v>
      </c>
      <c r="C55" s="120" t="n">
        <v>16339</v>
      </c>
      <c r="D55" s="120" t="n">
        <v>13974</v>
      </c>
      <c r="E55" s="121" t="n">
        <f aca="false">(B55+C55+D55)/3</f>
        <v>14466</v>
      </c>
      <c r="F55" s="121" t="n">
        <v>14466</v>
      </c>
    </row>
    <row r="56" customFormat="false" ht="15" hidden="false" customHeight="false" outlineLevel="0" collapsed="false">
      <c r="A56" s="66" t="s">
        <v>17</v>
      </c>
      <c r="B56" s="109" t="n">
        <f aca="false">B55*$B53</f>
        <v>13085</v>
      </c>
      <c r="C56" s="109" t="n">
        <f aca="false">C55*$B53</f>
        <v>16339</v>
      </c>
      <c r="D56" s="109" t="n">
        <f aca="false">D55*$B53</f>
        <v>13974</v>
      </c>
      <c r="E56" s="109" t="n">
        <f aca="false">E55*$B53</f>
        <v>14466</v>
      </c>
      <c r="F56" s="110" t="n">
        <f aca="false">F55*$B53</f>
        <v>14466</v>
      </c>
      <c r="J56" s="117" t="n">
        <f aca="false">$F55*J53</f>
        <v>14466</v>
      </c>
    </row>
    <row r="57" customFormat="false" ht="26.25" hidden="false" customHeight="true" outlineLevel="0" collapsed="false">
      <c r="A57" s="10" t="s">
        <v>10</v>
      </c>
      <c r="B57" s="122" t="s">
        <v>345</v>
      </c>
      <c r="C57" s="122"/>
      <c r="D57" s="122"/>
      <c r="E57" s="122"/>
      <c r="F57" s="12" t="s">
        <v>12</v>
      </c>
    </row>
    <row r="58" customFormat="false" ht="15" hidden="false" customHeight="false" outlineLevel="0" collapsed="false">
      <c r="A58" s="60" t="s">
        <v>13</v>
      </c>
      <c r="B58" s="58" t="n">
        <v>1</v>
      </c>
      <c r="C58" s="58"/>
      <c r="D58" s="58"/>
      <c r="E58" s="58"/>
      <c r="F58" s="118" t="s">
        <v>12</v>
      </c>
      <c r="J58" s="117" t="n">
        <v>1</v>
      </c>
    </row>
    <row r="59" customFormat="false" ht="24.95" hidden="false" customHeight="true" outlineLevel="0" collapsed="false">
      <c r="A59" s="60" t="s">
        <v>14</v>
      </c>
      <c r="B59" s="124" t="s">
        <v>346</v>
      </c>
      <c r="C59" s="124"/>
      <c r="D59" s="124"/>
      <c r="E59" s="124"/>
      <c r="F59" s="118" t="s">
        <v>12</v>
      </c>
    </row>
    <row r="60" customFormat="false" ht="15" hidden="false" customHeight="false" outlineLevel="0" collapsed="false">
      <c r="A60" s="60" t="s">
        <v>16</v>
      </c>
      <c r="B60" s="120" t="n">
        <v>10065</v>
      </c>
      <c r="C60" s="120" t="n">
        <v>12674</v>
      </c>
      <c r="D60" s="120" t="n">
        <v>12672</v>
      </c>
      <c r="E60" s="121" t="n">
        <f aca="false">(B60+C60+D60)/3</f>
        <v>11803.6666666667</v>
      </c>
      <c r="F60" s="121" t="n">
        <v>11804</v>
      </c>
    </row>
    <row r="61" customFormat="false" ht="15" hidden="false" customHeight="false" outlineLevel="0" collapsed="false">
      <c r="A61" s="66" t="s">
        <v>17</v>
      </c>
      <c r="B61" s="109" t="n">
        <f aca="false">B60*$B58</f>
        <v>10065</v>
      </c>
      <c r="C61" s="109" t="n">
        <f aca="false">C60*$B58</f>
        <v>12674</v>
      </c>
      <c r="D61" s="109" t="n">
        <f aca="false">D60*$B58</f>
        <v>12672</v>
      </c>
      <c r="E61" s="109" t="n">
        <f aca="false">E60*$B58</f>
        <v>11803.6666666667</v>
      </c>
      <c r="F61" s="110" t="n">
        <f aca="false">F60*$B58</f>
        <v>11804</v>
      </c>
      <c r="J61" s="117" t="n">
        <f aca="false">$F60*J58</f>
        <v>11804</v>
      </c>
    </row>
    <row r="62" customFormat="false" ht="26.25" hidden="false" customHeight="true" outlineLevel="0" collapsed="false">
      <c r="A62" s="10" t="s">
        <v>10</v>
      </c>
      <c r="B62" s="122" t="s">
        <v>347</v>
      </c>
      <c r="C62" s="122"/>
      <c r="D62" s="122"/>
      <c r="E62" s="122"/>
      <c r="F62" s="12" t="s">
        <v>12</v>
      </c>
    </row>
    <row r="63" customFormat="false" ht="15" hidden="false" customHeight="false" outlineLevel="0" collapsed="false">
      <c r="A63" s="60" t="s">
        <v>13</v>
      </c>
      <c r="B63" s="58" t="n">
        <v>1</v>
      </c>
      <c r="C63" s="58"/>
      <c r="D63" s="58"/>
      <c r="E63" s="58"/>
      <c r="F63" s="118" t="s">
        <v>12</v>
      </c>
      <c r="J63" s="117" t="n">
        <v>1</v>
      </c>
    </row>
    <row r="64" customFormat="false" ht="15" hidden="false" customHeight="true" outlineLevel="0" collapsed="false">
      <c r="A64" s="60" t="s">
        <v>14</v>
      </c>
      <c r="B64" s="123" t="s">
        <v>348</v>
      </c>
      <c r="C64" s="123"/>
      <c r="D64" s="123"/>
      <c r="E64" s="123"/>
      <c r="F64" s="118" t="s">
        <v>12</v>
      </c>
    </row>
    <row r="65" customFormat="false" ht="15" hidden="false" customHeight="false" outlineLevel="0" collapsed="false">
      <c r="A65" s="60" t="s">
        <v>16</v>
      </c>
      <c r="B65" s="120" t="n">
        <v>1945</v>
      </c>
      <c r="C65" s="120" t="n">
        <v>2676</v>
      </c>
      <c r="D65" s="120" t="n">
        <v>2115</v>
      </c>
      <c r="E65" s="121" t="n">
        <f aca="false">(B65+C65+D65)/3</f>
        <v>2245.33333333333</v>
      </c>
      <c r="F65" s="121" t="n">
        <v>2245</v>
      </c>
    </row>
    <row r="66" customFormat="false" ht="15" hidden="false" customHeight="false" outlineLevel="0" collapsed="false">
      <c r="A66" s="66" t="s">
        <v>17</v>
      </c>
      <c r="B66" s="109" t="n">
        <f aca="false">B65*$B63</f>
        <v>1945</v>
      </c>
      <c r="C66" s="109" t="n">
        <f aca="false">C65*$B63</f>
        <v>2676</v>
      </c>
      <c r="D66" s="109" t="n">
        <f aca="false">D65*$B63</f>
        <v>2115</v>
      </c>
      <c r="E66" s="109" t="n">
        <f aca="false">E65*$B63</f>
        <v>2245.33333333333</v>
      </c>
      <c r="F66" s="110" t="n">
        <f aca="false">F65*$B63</f>
        <v>2245</v>
      </c>
      <c r="J66" s="117" t="n">
        <f aca="false">$F65*J63</f>
        <v>2245</v>
      </c>
    </row>
    <row r="67" customFormat="false" ht="38.1" hidden="false" customHeight="true" outlineLevel="0" collapsed="false">
      <c r="A67" s="73" t="s">
        <v>119</v>
      </c>
      <c r="B67" s="125" t="s">
        <v>120</v>
      </c>
      <c r="C67" s="125"/>
      <c r="D67" s="126" t="s">
        <v>121</v>
      </c>
      <c r="E67" s="126"/>
      <c r="F67" s="126"/>
    </row>
    <row r="68" customFormat="false" ht="26.25" hidden="false" customHeight="true" outlineLevel="0" collapsed="false">
      <c r="A68" s="73" t="n">
        <v>1</v>
      </c>
      <c r="B68" s="127" t="s">
        <v>349</v>
      </c>
      <c r="C68" s="127"/>
      <c r="D68" s="127" t="s">
        <v>350</v>
      </c>
      <c r="E68" s="127"/>
      <c r="F68" s="127"/>
    </row>
    <row r="69" customFormat="false" ht="15" hidden="false" customHeight="true" outlineLevel="0" collapsed="false">
      <c r="A69" s="73" t="n">
        <v>2</v>
      </c>
      <c r="B69" s="127" t="s">
        <v>296</v>
      </c>
      <c r="C69" s="127"/>
      <c r="D69" s="127" t="s">
        <v>297</v>
      </c>
      <c r="E69" s="127"/>
      <c r="F69" s="127"/>
    </row>
    <row r="70" customFormat="false" ht="15" hidden="false" customHeight="true" outlineLevel="0" collapsed="false">
      <c r="A70" s="73" t="n">
        <v>3</v>
      </c>
      <c r="B70" s="127" t="s">
        <v>298</v>
      </c>
      <c r="C70" s="127"/>
      <c r="D70" s="127" t="s">
        <v>299</v>
      </c>
      <c r="E70" s="127"/>
      <c r="F70" s="127"/>
    </row>
    <row r="71" customFormat="false" ht="7.5" hidden="false" customHeight="true" outlineLevel="0" collapsed="false">
      <c r="A71" s="66"/>
      <c r="B71" s="109"/>
      <c r="C71" s="109"/>
      <c r="D71" s="109"/>
      <c r="E71" s="109"/>
      <c r="F71" s="110"/>
    </row>
    <row r="72" customFormat="false" ht="26.25" hidden="false" customHeight="true" outlineLevel="0" collapsed="false">
      <c r="A72" s="10" t="s">
        <v>10</v>
      </c>
      <c r="B72" s="106" t="s">
        <v>351</v>
      </c>
      <c r="C72" s="106"/>
      <c r="D72" s="106"/>
      <c r="E72" s="106"/>
      <c r="F72" s="12" t="s">
        <v>12</v>
      </c>
    </row>
    <row r="73" customFormat="false" ht="15" hidden="false" customHeight="false" outlineLevel="0" collapsed="false">
      <c r="A73" s="60" t="s">
        <v>13</v>
      </c>
      <c r="B73" s="58" t="n">
        <v>6</v>
      </c>
      <c r="C73" s="58"/>
      <c r="D73" s="58"/>
      <c r="E73" s="58"/>
      <c r="F73" s="118" t="s">
        <v>12</v>
      </c>
      <c r="G73" s="117" t="n">
        <v>4</v>
      </c>
      <c r="I73" s="117" t="n">
        <v>1</v>
      </c>
      <c r="J73" s="117" t="n">
        <v>1</v>
      </c>
    </row>
    <row r="74" customFormat="false" ht="32.45" hidden="false" customHeight="true" outlineLevel="0" collapsed="false">
      <c r="A74" s="60" t="s">
        <v>14</v>
      </c>
      <c r="B74" s="123" t="s">
        <v>352</v>
      </c>
      <c r="C74" s="123"/>
      <c r="D74" s="123"/>
      <c r="E74" s="123"/>
      <c r="F74" s="118" t="s">
        <v>12</v>
      </c>
    </row>
    <row r="75" customFormat="false" ht="15" hidden="false" customHeight="false" outlineLevel="0" collapsed="false">
      <c r="A75" s="60" t="s">
        <v>16</v>
      </c>
      <c r="B75" s="120" t="n">
        <v>18956</v>
      </c>
      <c r="C75" s="120" t="n">
        <v>22060</v>
      </c>
      <c r="D75" s="120" t="n">
        <v>23100</v>
      </c>
      <c r="E75" s="121" t="n">
        <f aca="false">(B75+C75+D75)/3</f>
        <v>21372</v>
      </c>
      <c r="F75" s="121" t="n">
        <v>21372</v>
      </c>
    </row>
    <row r="76" customFormat="false" ht="15" hidden="false" customHeight="false" outlineLevel="0" collapsed="false">
      <c r="A76" s="66" t="s">
        <v>17</v>
      </c>
      <c r="B76" s="109" t="n">
        <f aca="false">B75*$B73</f>
        <v>113736</v>
      </c>
      <c r="C76" s="109" t="n">
        <f aca="false">C75*$B73</f>
        <v>132360</v>
      </c>
      <c r="D76" s="109" t="n">
        <f aca="false">D75*$B73</f>
        <v>138600</v>
      </c>
      <c r="E76" s="109" t="n">
        <f aca="false">E75*$B73</f>
        <v>128232</v>
      </c>
      <c r="F76" s="110" t="n">
        <f aca="false">F75*$B73</f>
        <v>128232</v>
      </c>
      <c r="G76" s="117" t="n">
        <f aca="false">$F75*G73</f>
        <v>85488</v>
      </c>
      <c r="I76" s="117" t="n">
        <f aca="false">$F75*I73</f>
        <v>21372</v>
      </c>
      <c r="J76" s="117" t="n">
        <f aca="false">$F75*J73</f>
        <v>21372</v>
      </c>
    </row>
    <row r="77" customFormat="false" ht="38.1" hidden="false" customHeight="true" outlineLevel="0" collapsed="false">
      <c r="A77" s="73" t="s">
        <v>119</v>
      </c>
      <c r="B77" s="125" t="s">
        <v>120</v>
      </c>
      <c r="C77" s="125"/>
      <c r="D77" s="126" t="s">
        <v>121</v>
      </c>
      <c r="E77" s="126"/>
      <c r="F77" s="126"/>
    </row>
    <row r="78" customFormat="false" ht="26.25" hidden="false" customHeight="true" outlineLevel="0" collapsed="false">
      <c r="A78" s="73" t="n">
        <v>1</v>
      </c>
      <c r="B78" s="127" t="s">
        <v>349</v>
      </c>
      <c r="C78" s="127"/>
      <c r="D78" s="127" t="s">
        <v>350</v>
      </c>
      <c r="E78" s="127"/>
      <c r="F78" s="127"/>
    </row>
    <row r="79" customFormat="false" ht="26.25" hidden="false" customHeight="true" outlineLevel="0" collapsed="false">
      <c r="A79" s="73" t="n">
        <v>2</v>
      </c>
      <c r="B79" s="127" t="s">
        <v>353</v>
      </c>
      <c r="C79" s="127"/>
      <c r="D79" s="127" t="s">
        <v>354</v>
      </c>
      <c r="E79" s="127"/>
      <c r="F79" s="127"/>
    </row>
    <row r="80" customFormat="false" ht="15" hidden="false" customHeight="true" outlineLevel="0" collapsed="false">
      <c r="A80" s="73" t="n">
        <v>3</v>
      </c>
      <c r="B80" s="127" t="s">
        <v>298</v>
      </c>
      <c r="C80" s="127"/>
      <c r="D80" s="127" t="s">
        <v>299</v>
      </c>
      <c r="E80" s="127"/>
      <c r="F80" s="127"/>
    </row>
    <row r="81" customFormat="false" ht="7.5" hidden="false" customHeight="true" outlineLevel="0" collapsed="false">
      <c r="A81" s="66"/>
      <c r="B81" s="109"/>
      <c r="C81" s="109"/>
      <c r="D81" s="109"/>
      <c r="E81" s="109"/>
      <c r="F81" s="110"/>
    </row>
    <row r="82" customFormat="false" ht="26.25" hidden="false" customHeight="true" outlineLevel="0" collapsed="false">
      <c r="A82" s="10" t="s">
        <v>10</v>
      </c>
      <c r="B82" s="122" t="s">
        <v>355</v>
      </c>
      <c r="C82" s="122"/>
      <c r="D82" s="122"/>
      <c r="E82" s="122"/>
      <c r="F82" s="12" t="s">
        <v>12</v>
      </c>
    </row>
    <row r="83" customFormat="false" ht="15" hidden="false" customHeight="false" outlineLevel="0" collapsed="false">
      <c r="A83" s="60" t="s">
        <v>13</v>
      </c>
      <c r="B83" s="58" t="n">
        <v>1</v>
      </c>
      <c r="C83" s="58"/>
      <c r="D83" s="58"/>
      <c r="E83" s="58"/>
      <c r="F83" s="118" t="s">
        <v>12</v>
      </c>
      <c r="J83" s="117" t="n">
        <v>1</v>
      </c>
    </row>
    <row r="84" customFormat="false" ht="22.5" hidden="false" customHeight="true" outlineLevel="0" collapsed="false">
      <c r="A84" s="60" t="s">
        <v>14</v>
      </c>
      <c r="B84" s="123" t="s">
        <v>356</v>
      </c>
      <c r="C84" s="123"/>
      <c r="D84" s="123"/>
      <c r="E84" s="123"/>
      <c r="F84" s="118" t="s">
        <v>12</v>
      </c>
    </row>
    <row r="85" customFormat="false" ht="15" hidden="false" customHeight="false" outlineLevel="0" collapsed="false">
      <c r="A85" s="60" t="s">
        <v>16</v>
      </c>
      <c r="B85" s="120" t="n">
        <v>13083</v>
      </c>
      <c r="C85" s="120" t="n">
        <v>13740</v>
      </c>
      <c r="D85" s="120" t="n">
        <v>10900</v>
      </c>
      <c r="E85" s="121" t="n">
        <f aca="false">(B85+C85+D85)/3</f>
        <v>12574.3333333333</v>
      </c>
      <c r="F85" s="121" t="n">
        <v>12574</v>
      </c>
    </row>
    <row r="86" customFormat="false" ht="15" hidden="false" customHeight="false" outlineLevel="0" collapsed="false">
      <c r="A86" s="66" t="s">
        <v>17</v>
      </c>
      <c r="B86" s="109" t="n">
        <f aca="false">B85*$B83</f>
        <v>13083</v>
      </c>
      <c r="C86" s="109" t="n">
        <f aca="false">C85*$B83</f>
        <v>13740</v>
      </c>
      <c r="D86" s="109" t="n">
        <f aca="false">D85*$B83</f>
        <v>10900</v>
      </c>
      <c r="E86" s="109" t="n">
        <f aca="false">E85*$B83</f>
        <v>12574.3333333333</v>
      </c>
      <c r="F86" s="110" t="n">
        <f aca="false">F85*$B83</f>
        <v>12574</v>
      </c>
      <c r="J86" s="117" t="n">
        <f aca="false">$F85*J83</f>
        <v>12574</v>
      </c>
    </row>
    <row r="87" customFormat="false" ht="38.1" hidden="false" customHeight="true" outlineLevel="0" collapsed="false">
      <c r="A87" s="125" t="s">
        <v>119</v>
      </c>
      <c r="B87" s="125" t="s">
        <v>120</v>
      </c>
      <c r="C87" s="125"/>
      <c r="D87" s="126" t="s">
        <v>121</v>
      </c>
      <c r="E87" s="126"/>
      <c r="F87" s="126"/>
    </row>
    <row r="88" customFormat="false" ht="26.25" hidden="false" customHeight="true" outlineLevel="0" collapsed="false">
      <c r="A88" s="125" t="n">
        <v>1</v>
      </c>
      <c r="B88" s="127" t="s">
        <v>357</v>
      </c>
      <c r="C88" s="127"/>
      <c r="D88" s="127" t="s">
        <v>358</v>
      </c>
      <c r="E88" s="127"/>
      <c r="F88" s="127"/>
    </row>
    <row r="89" customFormat="false" ht="26.25" hidden="false" customHeight="true" outlineLevel="0" collapsed="false">
      <c r="A89" s="125" t="n">
        <v>2</v>
      </c>
      <c r="B89" s="127" t="s">
        <v>298</v>
      </c>
      <c r="C89" s="127"/>
      <c r="D89" s="127" t="s">
        <v>299</v>
      </c>
      <c r="E89" s="127"/>
      <c r="F89" s="127"/>
    </row>
    <row r="90" customFormat="false" ht="26.25" hidden="false" customHeight="true" outlineLevel="0" collapsed="false">
      <c r="A90" s="125" t="n">
        <v>3</v>
      </c>
      <c r="B90" s="127" t="s">
        <v>359</v>
      </c>
      <c r="C90" s="127"/>
      <c r="D90" s="127" t="s">
        <v>360</v>
      </c>
      <c r="E90" s="127"/>
      <c r="F90" s="127"/>
    </row>
    <row r="91" customFormat="false" ht="9.4" hidden="false" customHeight="true" outlineLevel="0" collapsed="false">
      <c r="A91" s="125"/>
      <c r="B91" s="127"/>
      <c r="C91" s="127"/>
      <c r="D91" s="127"/>
      <c r="E91" s="127"/>
      <c r="F91" s="127"/>
    </row>
    <row r="92" customFormat="false" ht="26.25" hidden="false" customHeight="true" outlineLevel="0" collapsed="false">
      <c r="A92" s="10" t="s">
        <v>10</v>
      </c>
      <c r="B92" s="122" t="s">
        <v>361</v>
      </c>
      <c r="C92" s="122"/>
      <c r="D92" s="122"/>
      <c r="E92" s="122"/>
      <c r="F92" s="12" t="s">
        <v>12</v>
      </c>
    </row>
    <row r="93" customFormat="false" ht="15" hidden="false" customHeight="false" outlineLevel="0" collapsed="false">
      <c r="A93" s="60" t="s">
        <v>13</v>
      </c>
      <c r="B93" s="58" t="n">
        <v>1</v>
      </c>
      <c r="C93" s="58"/>
      <c r="D93" s="58"/>
      <c r="E93" s="58"/>
      <c r="F93" s="118" t="s">
        <v>12</v>
      </c>
      <c r="J93" s="117" t="n">
        <v>1</v>
      </c>
    </row>
    <row r="94" customFormat="false" ht="22.5" hidden="false" customHeight="true" outlineLevel="0" collapsed="false">
      <c r="A94" s="60" t="s">
        <v>14</v>
      </c>
      <c r="B94" s="123" t="s">
        <v>362</v>
      </c>
      <c r="C94" s="123"/>
      <c r="D94" s="123"/>
      <c r="E94" s="123"/>
      <c r="F94" s="118" t="s">
        <v>12</v>
      </c>
    </row>
    <row r="95" customFormat="false" ht="15" hidden="false" customHeight="false" outlineLevel="0" collapsed="false">
      <c r="A95" s="60" t="s">
        <v>16</v>
      </c>
      <c r="B95" s="109" t="n">
        <v>12802</v>
      </c>
      <c r="C95" s="109" t="n">
        <v>13292</v>
      </c>
      <c r="D95" s="109" t="n">
        <v>12049</v>
      </c>
      <c r="E95" s="121" t="n">
        <f aca="false">(B95+C95+D95)/3</f>
        <v>12714.3333333333</v>
      </c>
      <c r="F95" s="121" t="n">
        <v>12714</v>
      </c>
    </row>
    <row r="96" customFormat="false" ht="15" hidden="false" customHeight="false" outlineLevel="0" collapsed="false">
      <c r="A96" s="66" t="s">
        <v>17</v>
      </c>
      <c r="B96" s="109" t="n">
        <f aca="false">B95*$B93</f>
        <v>12802</v>
      </c>
      <c r="C96" s="109" t="n">
        <f aca="false">C95*$B93</f>
        <v>13292</v>
      </c>
      <c r="D96" s="109" t="n">
        <f aca="false">D95*$B93</f>
        <v>12049</v>
      </c>
      <c r="E96" s="109" t="n">
        <f aca="false">E95*$B93</f>
        <v>12714.3333333333</v>
      </c>
      <c r="F96" s="110" t="n">
        <f aca="false">F95*$B93</f>
        <v>12714</v>
      </c>
      <c r="J96" s="117" t="n">
        <f aca="false">$F95*J93</f>
        <v>12714</v>
      </c>
    </row>
    <row r="97" customFormat="false" ht="38.1" hidden="false" customHeight="true" outlineLevel="0" collapsed="false">
      <c r="A97" s="125" t="s">
        <v>119</v>
      </c>
      <c r="B97" s="125" t="s">
        <v>120</v>
      </c>
      <c r="C97" s="125"/>
      <c r="D97" s="126" t="s">
        <v>121</v>
      </c>
      <c r="E97" s="126"/>
      <c r="F97" s="126"/>
    </row>
    <row r="98" customFormat="false" ht="26.25" hidden="false" customHeight="true" outlineLevel="0" collapsed="false">
      <c r="A98" s="125" t="n">
        <v>1</v>
      </c>
      <c r="B98" s="127" t="s">
        <v>357</v>
      </c>
      <c r="C98" s="127"/>
      <c r="D98" s="127" t="s">
        <v>358</v>
      </c>
      <c r="E98" s="127"/>
      <c r="F98" s="127"/>
    </row>
    <row r="99" customFormat="false" ht="26.25" hidden="false" customHeight="true" outlineLevel="0" collapsed="false">
      <c r="A99" s="125" t="n">
        <v>2</v>
      </c>
      <c r="B99" s="127" t="s">
        <v>298</v>
      </c>
      <c r="C99" s="127"/>
      <c r="D99" s="127" t="s">
        <v>299</v>
      </c>
      <c r="E99" s="127"/>
      <c r="F99" s="127"/>
    </row>
    <row r="100" customFormat="false" ht="26.25" hidden="false" customHeight="true" outlineLevel="0" collapsed="false">
      <c r="A100" s="125" t="n">
        <v>3</v>
      </c>
      <c r="B100" s="127" t="s">
        <v>353</v>
      </c>
      <c r="C100" s="127"/>
      <c r="D100" s="127" t="s">
        <v>354</v>
      </c>
      <c r="E100" s="127"/>
      <c r="F100" s="127"/>
    </row>
    <row r="101" customFormat="false" ht="9.4" hidden="false" customHeight="true" outlineLevel="0" collapsed="false">
      <c r="A101" s="125"/>
      <c r="B101" s="127"/>
      <c r="C101" s="127"/>
      <c r="D101" s="127"/>
      <c r="E101" s="127"/>
      <c r="F101" s="127"/>
    </row>
    <row r="102" customFormat="false" ht="26.25" hidden="false" customHeight="true" outlineLevel="0" collapsed="false">
      <c r="A102" s="10" t="s">
        <v>10</v>
      </c>
      <c r="B102" s="122" t="s">
        <v>363</v>
      </c>
      <c r="C102" s="122"/>
      <c r="D102" s="122"/>
      <c r="E102" s="122"/>
      <c r="F102" s="12" t="s">
        <v>12</v>
      </c>
    </row>
    <row r="103" customFormat="false" ht="15" hidden="false" customHeight="false" outlineLevel="0" collapsed="false">
      <c r="A103" s="60" t="s">
        <v>13</v>
      </c>
      <c r="B103" s="58" t="n">
        <v>1</v>
      </c>
      <c r="C103" s="58"/>
      <c r="D103" s="58"/>
      <c r="E103" s="58"/>
      <c r="F103" s="118" t="s">
        <v>12</v>
      </c>
      <c r="J103" s="117" t="n">
        <v>1</v>
      </c>
    </row>
    <row r="104" customFormat="false" ht="22.5" hidden="false" customHeight="true" outlineLevel="0" collapsed="false">
      <c r="A104" s="60" t="s">
        <v>14</v>
      </c>
      <c r="B104" s="123" t="s">
        <v>364</v>
      </c>
      <c r="C104" s="123"/>
      <c r="D104" s="123"/>
      <c r="E104" s="123"/>
      <c r="F104" s="118" t="s">
        <v>12</v>
      </c>
    </row>
    <row r="105" customFormat="false" ht="15" hidden="false" customHeight="false" outlineLevel="0" collapsed="false">
      <c r="A105" s="60" t="s">
        <v>16</v>
      </c>
      <c r="B105" s="109" t="n">
        <v>12500</v>
      </c>
      <c r="C105" s="109" t="n">
        <v>13614</v>
      </c>
      <c r="D105" s="109" t="n">
        <v>11400</v>
      </c>
      <c r="E105" s="121" t="n">
        <f aca="false">(B105+C105+D105)/3</f>
        <v>12504.6666666667</v>
      </c>
      <c r="F105" s="121" t="n">
        <v>12505</v>
      </c>
    </row>
    <row r="106" customFormat="false" ht="15" hidden="false" customHeight="false" outlineLevel="0" collapsed="false">
      <c r="A106" s="66" t="s">
        <v>17</v>
      </c>
      <c r="B106" s="109" t="n">
        <f aca="false">B105*$B103</f>
        <v>12500</v>
      </c>
      <c r="C106" s="109" t="n">
        <f aca="false">C105*$B103</f>
        <v>13614</v>
      </c>
      <c r="D106" s="109" t="n">
        <f aca="false">D105*$B103</f>
        <v>11400</v>
      </c>
      <c r="E106" s="109" t="n">
        <f aca="false">E105*$B103</f>
        <v>12504.6666666667</v>
      </c>
      <c r="F106" s="110" t="n">
        <f aca="false">F105*$B103</f>
        <v>12505</v>
      </c>
      <c r="J106" s="117" t="n">
        <f aca="false">$F105*J103</f>
        <v>12505</v>
      </c>
    </row>
    <row r="107" customFormat="false" ht="38.1" hidden="false" customHeight="true" outlineLevel="0" collapsed="false">
      <c r="A107" s="125" t="s">
        <v>119</v>
      </c>
      <c r="B107" s="125" t="s">
        <v>120</v>
      </c>
      <c r="C107" s="125"/>
      <c r="D107" s="126" t="s">
        <v>121</v>
      </c>
      <c r="E107" s="126"/>
      <c r="F107" s="126"/>
    </row>
    <row r="108" customFormat="false" ht="26.25" hidden="false" customHeight="true" outlineLevel="0" collapsed="false">
      <c r="A108" s="125" t="n">
        <v>1</v>
      </c>
      <c r="B108" s="127" t="s">
        <v>365</v>
      </c>
      <c r="C108" s="127"/>
      <c r="D108" s="127" t="s">
        <v>366</v>
      </c>
      <c r="E108" s="127"/>
      <c r="F108" s="127"/>
    </row>
    <row r="109" customFormat="false" ht="26.25" hidden="false" customHeight="true" outlineLevel="0" collapsed="false">
      <c r="A109" s="125" t="n">
        <v>2</v>
      </c>
      <c r="B109" s="127" t="s">
        <v>298</v>
      </c>
      <c r="C109" s="127"/>
      <c r="D109" s="127" t="s">
        <v>299</v>
      </c>
      <c r="E109" s="127"/>
      <c r="F109" s="127"/>
    </row>
    <row r="110" customFormat="false" ht="26.25" hidden="false" customHeight="true" outlineLevel="0" collapsed="false">
      <c r="A110" s="125" t="n">
        <v>3</v>
      </c>
      <c r="B110" s="127" t="s">
        <v>359</v>
      </c>
      <c r="C110" s="127"/>
      <c r="D110" s="127" t="s">
        <v>360</v>
      </c>
      <c r="E110" s="127"/>
      <c r="F110" s="127"/>
    </row>
    <row r="111" s="48" customFormat="true" ht="8.1" hidden="false" customHeight="true" outlineLevel="0" collapsed="false">
      <c r="G111" s="128"/>
      <c r="H111" s="128"/>
      <c r="I111" s="128"/>
      <c r="J111" s="128"/>
    </row>
    <row r="112" customFormat="false" ht="26.25" hidden="false" customHeight="true" outlineLevel="0" collapsed="false">
      <c r="A112" s="10" t="s">
        <v>10</v>
      </c>
      <c r="B112" s="122" t="s">
        <v>367</v>
      </c>
      <c r="C112" s="122"/>
      <c r="D112" s="122"/>
      <c r="E112" s="122"/>
      <c r="F112" s="12" t="s">
        <v>12</v>
      </c>
    </row>
    <row r="113" customFormat="false" ht="15" hidden="false" customHeight="false" outlineLevel="0" collapsed="false">
      <c r="A113" s="60" t="s">
        <v>13</v>
      </c>
      <c r="B113" s="58" t="n">
        <v>1</v>
      </c>
      <c r="C113" s="58"/>
      <c r="D113" s="58"/>
      <c r="E113" s="58"/>
      <c r="F113" s="118" t="s">
        <v>12</v>
      </c>
      <c r="K113" s="117" t="n">
        <v>1</v>
      </c>
    </row>
    <row r="114" customFormat="false" ht="22.5" hidden="false" customHeight="true" outlineLevel="0" collapsed="false">
      <c r="A114" s="60" t="s">
        <v>14</v>
      </c>
      <c r="B114" s="123" t="s">
        <v>368</v>
      </c>
      <c r="C114" s="123"/>
      <c r="D114" s="123"/>
      <c r="E114" s="123"/>
      <c r="F114" s="118" t="s">
        <v>12</v>
      </c>
      <c r="K114" s="117"/>
    </row>
    <row r="115" customFormat="false" ht="15" hidden="false" customHeight="false" outlineLevel="0" collapsed="false">
      <c r="A115" s="60" t="s">
        <v>16</v>
      </c>
      <c r="B115" s="109" t="n">
        <v>12917</v>
      </c>
      <c r="C115" s="109" t="n">
        <v>15325</v>
      </c>
      <c r="D115" s="109" t="n">
        <v>11395</v>
      </c>
      <c r="E115" s="121" t="n">
        <f aca="false">(B115+C115+D115)/3</f>
        <v>13212.3333333333</v>
      </c>
      <c r="F115" s="121" t="n">
        <v>13212</v>
      </c>
      <c r="K115" s="117"/>
    </row>
    <row r="116" customFormat="false" ht="15" hidden="false" customHeight="false" outlineLevel="0" collapsed="false">
      <c r="A116" s="66" t="s">
        <v>17</v>
      </c>
      <c r="B116" s="109" t="n">
        <f aca="false">B115*$B113</f>
        <v>12917</v>
      </c>
      <c r="C116" s="109" t="n">
        <f aca="false">C115*$B113</f>
        <v>15325</v>
      </c>
      <c r="D116" s="109" t="n">
        <f aca="false">D115*$B113</f>
        <v>11395</v>
      </c>
      <c r="E116" s="109" t="n">
        <f aca="false">E115*$B113</f>
        <v>13212.3333333333</v>
      </c>
      <c r="F116" s="110" t="n">
        <f aca="false">F115*$B113</f>
        <v>13212</v>
      </c>
      <c r="K116" s="117" t="n">
        <f aca="false">$F115*K113</f>
        <v>13212</v>
      </c>
    </row>
    <row r="117" customFormat="false" ht="38.1" hidden="false" customHeight="true" outlineLevel="0" collapsed="false">
      <c r="A117" s="125" t="s">
        <v>119</v>
      </c>
      <c r="B117" s="125" t="s">
        <v>120</v>
      </c>
      <c r="C117" s="125"/>
      <c r="D117" s="126" t="s">
        <v>121</v>
      </c>
      <c r="E117" s="126"/>
      <c r="F117" s="126"/>
    </row>
    <row r="118" customFormat="false" ht="26.25" hidden="false" customHeight="true" outlineLevel="0" collapsed="false">
      <c r="A118" s="125" t="n">
        <v>1</v>
      </c>
      <c r="B118" s="127" t="s">
        <v>349</v>
      </c>
      <c r="C118" s="127"/>
      <c r="D118" s="127" t="s">
        <v>350</v>
      </c>
      <c r="E118" s="127"/>
      <c r="F118" s="127"/>
    </row>
    <row r="119" customFormat="false" ht="26.25" hidden="false" customHeight="true" outlineLevel="0" collapsed="false">
      <c r="A119" s="125" t="n">
        <v>2</v>
      </c>
      <c r="B119" s="127" t="s">
        <v>296</v>
      </c>
      <c r="C119" s="127"/>
      <c r="D119" s="127" t="s">
        <v>297</v>
      </c>
      <c r="E119" s="127"/>
      <c r="F119" s="127"/>
    </row>
    <row r="120" customFormat="false" ht="26.25" hidden="false" customHeight="true" outlineLevel="0" collapsed="false">
      <c r="A120" s="125" t="n">
        <v>3</v>
      </c>
      <c r="B120" s="127" t="s">
        <v>369</v>
      </c>
      <c r="C120" s="127"/>
      <c r="D120" s="127" t="s">
        <v>370</v>
      </c>
      <c r="E120" s="127"/>
      <c r="F120" s="127"/>
    </row>
    <row r="121" s="48" customFormat="true" ht="15" hidden="false" customHeight="false" outlineLevel="0" collapsed="false">
      <c r="G121" s="128"/>
      <c r="H121" s="128"/>
      <c r="I121" s="128"/>
      <c r="J121" s="128"/>
    </row>
    <row r="122" s="48" customFormat="true" ht="15" hidden="false" customHeight="false" outlineLevel="0" collapsed="false">
      <c r="G122" s="128"/>
      <c r="H122" s="128"/>
      <c r="I122" s="128"/>
      <c r="J122" s="128"/>
    </row>
    <row r="123" s="48" customFormat="true" ht="15" hidden="false" customHeight="false" outlineLevel="0" collapsed="false">
      <c r="G123" s="128"/>
      <c r="H123" s="128"/>
      <c r="I123" s="128"/>
      <c r="J123" s="128"/>
    </row>
    <row r="124" s="48" customFormat="true" ht="15" hidden="false" customHeight="false" outlineLevel="0" collapsed="false">
      <c r="A124" s="48" t="s">
        <v>371</v>
      </c>
      <c r="E124" s="83" t="s">
        <v>91</v>
      </c>
      <c r="F124" s="47" t="n">
        <f aca="false">F11+F16+F21+F26+F31+F36+F41+F46+F51+F56+F61+F66+F76+F86+F96+F106+F116</f>
        <v>399485</v>
      </c>
      <c r="G124" s="47" t="n">
        <f aca="false">G11+G16+G21+G26+G31+G36+G41+G46+G51+G56+G61+G66+G76+G86+G96+G106</f>
        <v>106136</v>
      </c>
      <c r="H124" s="47" t="n">
        <f aca="false">H11+H16+H21+H26+H31+H36+H41+H46+H51+H56+H61+H66+H76+H86+H96+H106</f>
        <v>109492</v>
      </c>
      <c r="I124" s="47" t="n">
        <f aca="false">I11+I16+I21+I26+I31+I36+I41+I46+I51+I56+I61+I66+I76+I86+I96+I106</f>
        <v>32441</v>
      </c>
      <c r="J124" s="47" t="n">
        <f aca="false">J11+J16+J21+J26+J31+J36+J41+J46+J51+J56+J61+J66+J76+J86+J96+J106</f>
        <v>138204</v>
      </c>
      <c r="K124" s="47" t="n">
        <f aca="false">K116</f>
        <v>13212</v>
      </c>
    </row>
    <row r="125" s="48" customFormat="true" ht="15" hidden="false" customHeight="false" outlineLevel="0" collapsed="false">
      <c r="G125" s="128"/>
      <c r="H125" s="128"/>
      <c r="I125" s="128"/>
      <c r="J125" s="128"/>
    </row>
    <row r="126" s="48" customFormat="true" ht="15" hidden="false" customHeight="false" outlineLevel="0" collapsed="false">
      <c r="A126" s="48" t="s">
        <v>319</v>
      </c>
      <c r="F126" s="83" t="s">
        <v>372</v>
      </c>
      <c r="G126" s="128"/>
      <c r="H126" s="128"/>
      <c r="I126" s="128"/>
      <c r="J126" s="128"/>
    </row>
    <row r="127" s="48" customFormat="true" ht="15" hidden="false" customHeight="false" outlineLevel="0" collapsed="false">
      <c r="G127" s="128"/>
      <c r="H127" s="128"/>
      <c r="I127" s="128"/>
      <c r="J127" s="128"/>
    </row>
    <row r="128" s="48" customFormat="true" ht="15" hidden="false" customHeight="false" outlineLevel="0" collapsed="false">
      <c r="A128" s="48" t="s">
        <v>96</v>
      </c>
      <c r="F128" s="83" t="s">
        <v>373</v>
      </c>
      <c r="G128" s="128"/>
      <c r="H128" s="128"/>
      <c r="I128" s="128"/>
      <c r="J128" s="128"/>
    </row>
    <row r="129" s="48" customFormat="true" ht="15" hidden="false" customHeight="false" outlineLevel="0" collapsed="false">
      <c r="G129" s="128"/>
      <c r="H129" s="128"/>
      <c r="I129" s="128"/>
      <c r="J129" s="128"/>
    </row>
  </sheetData>
  <mergeCells count="100">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B47:E47"/>
    <mergeCell ref="B48:E48"/>
    <mergeCell ref="B49:E49"/>
    <mergeCell ref="B52:E52"/>
    <mergeCell ref="B53:E53"/>
    <mergeCell ref="B54:E54"/>
    <mergeCell ref="B57:E57"/>
    <mergeCell ref="B58:E58"/>
    <mergeCell ref="B59:E59"/>
    <mergeCell ref="B62:E62"/>
    <mergeCell ref="B63:E63"/>
    <mergeCell ref="B64:E64"/>
    <mergeCell ref="B67:C67"/>
    <mergeCell ref="D67:F67"/>
    <mergeCell ref="B68:C68"/>
    <mergeCell ref="D68:F68"/>
    <mergeCell ref="B69:C69"/>
    <mergeCell ref="D69:F69"/>
    <mergeCell ref="B70:C70"/>
    <mergeCell ref="D70:F70"/>
    <mergeCell ref="B72:E72"/>
    <mergeCell ref="B73:E73"/>
    <mergeCell ref="B74:E74"/>
    <mergeCell ref="B77:C77"/>
    <mergeCell ref="D77:F77"/>
    <mergeCell ref="B78:C78"/>
    <mergeCell ref="D78:F78"/>
    <mergeCell ref="B79:C79"/>
    <mergeCell ref="D79:F79"/>
    <mergeCell ref="B80:C80"/>
    <mergeCell ref="D80:F80"/>
    <mergeCell ref="B82:E82"/>
    <mergeCell ref="B83:E83"/>
    <mergeCell ref="B84:E84"/>
    <mergeCell ref="B87:C87"/>
    <mergeCell ref="D87:F87"/>
    <mergeCell ref="B88:C88"/>
    <mergeCell ref="D88:F88"/>
    <mergeCell ref="B89:C89"/>
    <mergeCell ref="D89:F89"/>
    <mergeCell ref="B90:C90"/>
    <mergeCell ref="D90:F90"/>
    <mergeCell ref="B92:E92"/>
    <mergeCell ref="B93:E93"/>
    <mergeCell ref="B94:E94"/>
    <mergeCell ref="B97:C97"/>
    <mergeCell ref="D97:F97"/>
    <mergeCell ref="B98:C98"/>
    <mergeCell ref="D98:F98"/>
    <mergeCell ref="B99:C99"/>
    <mergeCell ref="D99:F99"/>
    <mergeCell ref="B100:C100"/>
    <mergeCell ref="D100:F100"/>
    <mergeCell ref="B102:E102"/>
    <mergeCell ref="B103:E103"/>
    <mergeCell ref="B104:E104"/>
    <mergeCell ref="B107:C107"/>
    <mergeCell ref="D107:F107"/>
    <mergeCell ref="B108:C108"/>
    <mergeCell ref="D108:F108"/>
    <mergeCell ref="B109:C109"/>
    <mergeCell ref="D109:F109"/>
    <mergeCell ref="B110:C110"/>
    <mergeCell ref="D110:F110"/>
    <mergeCell ref="B112:E112"/>
    <mergeCell ref="B113:E113"/>
    <mergeCell ref="B114:E114"/>
    <mergeCell ref="B117:C117"/>
    <mergeCell ref="D117:F117"/>
    <mergeCell ref="B118:C118"/>
    <mergeCell ref="D118:F118"/>
    <mergeCell ref="B119:C119"/>
    <mergeCell ref="D119:F119"/>
    <mergeCell ref="B120:C120"/>
    <mergeCell ref="D120:F120"/>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sheetData/>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0" activePane="bottomRight" state="frozen"/>
      <selection pane="topLeft" activeCell="A1" activeCellId="0" sqref="A1"/>
      <selection pane="topRight" activeCell="B1" activeCellId="0" sqref="B1"/>
      <selection pane="bottomLeft" activeCell="A50" activeCellId="0" sqref="A50"/>
      <selection pane="bottomRight" activeCell="B57" activeCellId="0" sqref="B57:E57"/>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4" min="2" style="2" width="13.28"/>
    <col collapsed="false" customWidth="true" hidden="false" outlineLevel="0" max="5" min="5" style="2" width="15.85"/>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100</v>
      </c>
      <c r="D2" s="55"/>
      <c r="E2" s="55"/>
      <c r="F2" s="55"/>
    </row>
    <row r="3" customFormat="false" ht="15.75" hidden="false" customHeight="false" outlineLevel="0" collapsed="false">
      <c r="A3" s="55"/>
      <c r="B3" s="55"/>
      <c r="C3" s="56"/>
      <c r="D3" s="55"/>
      <c r="E3" s="55"/>
      <c r="F3" s="55"/>
    </row>
    <row r="4" customFormat="false" ht="15.6" hidden="false" customHeight="true" outlineLevel="0" collapsed="false">
      <c r="A4" s="55" t="s">
        <v>2</v>
      </c>
      <c r="B4" s="55"/>
      <c r="C4" s="55"/>
      <c r="D4" s="55"/>
      <c r="E4" s="55"/>
      <c r="F4" s="55"/>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204.75" hidden="false" customHeight="true" outlineLevel="0" collapsed="false">
      <c r="A7" s="10" t="s">
        <v>10</v>
      </c>
      <c r="B7" s="11" t="s">
        <v>101</v>
      </c>
      <c r="C7" s="11"/>
      <c r="D7" s="11"/>
      <c r="E7" s="11"/>
      <c r="F7" s="12" t="s">
        <v>12</v>
      </c>
    </row>
    <row r="8" customFormat="false" ht="15" hidden="false" customHeight="true" outlineLevel="0" collapsed="false">
      <c r="A8" s="60" t="s">
        <v>13</v>
      </c>
      <c r="B8" s="61" t="n">
        <v>18</v>
      </c>
      <c r="C8" s="61"/>
      <c r="D8" s="61"/>
      <c r="E8" s="61"/>
      <c r="F8" s="62" t="s">
        <v>12</v>
      </c>
    </row>
    <row r="9" customFormat="false" ht="18" hidden="false" customHeight="true" outlineLevel="0" collapsed="false">
      <c r="A9" s="60" t="s">
        <v>14</v>
      </c>
      <c r="B9" s="63" t="s">
        <v>102</v>
      </c>
      <c r="C9" s="63"/>
      <c r="D9" s="63"/>
      <c r="E9" s="63"/>
      <c r="F9" s="62" t="s">
        <v>12</v>
      </c>
    </row>
    <row r="10" customFormat="false" ht="15" hidden="false" customHeight="false" outlineLevel="0" collapsed="false">
      <c r="A10" s="60" t="s">
        <v>16</v>
      </c>
      <c r="B10" s="64" t="n">
        <v>3070</v>
      </c>
      <c r="C10" s="64" t="n">
        <v>3201</v>
      </c>
      <c r="D10" s="64" t="n">
        <v>2820.32</v>
      </c>
      <c r="E10" s="65" t="n">
        <f aca="false">(B10+C10+D10)/3</f>
        <v>3030.44</v>
      </c>
      <c r="F10" s="65" t="n">
        <v>3030.44</v>
      </c>
    </row>
    <row r="11" customFormat="false" ht="15" hidden="false" customHeight="false" outlineLevel="0" collapsed="false">
      <c r="A11" s="66" t="s">
        <v>17</v>
      </c>
      <c r="B11" s="67" t="n">
        <f aca="false">B10*$B8</f>
        <v>55260</v>
      </c>
      <c r="C11" s="67" t="n">
        <f aca="false">C10*$B8</f>
        <v>57618</v>
      </c>
      <c r="D11" s="67" t="n">
        <f aca="false">D10*$B8</f>
        <v>50765.76</v>
      </c>
      <c r="E11" s="67" t="n">
        <f aca="false">E10*$B8</f>
        <v>54547.92</v>
      </c>
      <c r="F11" s="68" t="n">
        <f aca="false">F10*$B8</f>
        <v>54547.92</v>
      </c>
    </row>
    <row r="12" customFormat="false" ht="204" hidden="false" customHeight="true" outlineLevel="0" collapsed="false">
      <c r="A12" s="10" t="s">
        <v>10</v>
      </c>
      <c r="B12" s="22" t="s">
        <v>103</v>
      </c>
      <c r="C12" s="22"/>
      <c r="D12" s="22"/>
      <c r="E12" s="22"/>
      <c r="F12" s="12" t="s">
        <v>12</v>
      </c>
    </row>
    <row r="13" customFormat="false" ht="15" hidden="false" customHeight="true" outlineLevel="0" collapsed="false">
      <c r="A13" s="60" t="s">
        <v>13</v>
      </c>
      <c r="B13" s="61" t="n">
        <v>8</v>
      </c>
      <c r="C13" s="61"/>
      <c r="D13" s="61"/>
      <c r="E13" s="61"/>
      <c r="F13" s="62" t="s">
        <v>12</v>
      </c>
    </row>
    <row r="14" customFormat="false" ht="18" hidden="false" customHeight="true" outlineLevel="0" collapsed="false">
      <c r="A14" s="60" t="s">
        <v>14</v>
      </c>
      <c r="B14" s="63" t="s">
        <v>104</v>
      </c>
      <c r="C14" s="63"/>
      <c r="D14" s="63"/>
      <c r="E14" s="63"/>
      <c r="F14" s="62" t="s">
        <v>12</v>
      </c>
    </row>
    <row r="15" customFormat="false" ht="15" hidden="false" customHeight="false" outlineLevel="0" collapsed="false">
      <c r="A15" s="60" t="s">
        <v>16</v>
      </c>
      <c r="B15" s="64" t="n">
        <v>2720</v>
      </c>
      <c r="C15" s="64" t="n">
        <v>2542.5</v>
      </c>
      <c r="D15" s="64" t="n">
        <v>2511.35</v>
      </c>
      <c r="E15" s="65" t="n">
        <f aca="false">(B15+C15+D15)/3</f>
        <v>2591.28333333333</v>
      </c>
      <c r="F15" s="65" t="n">
        <v>2591.28</v>
      </c>
    </row>
    <row r="16" customFormat="false" ht="15" hidden="false" customHeight="false" outlineLevel="0" collapsed="false">
      <c r="A16" s="66" t="s">
        <v>17</v>
      </c>
      <c r="B16" s="67" t="n">
        <f aca="false">B15*$B13</f>
        <v>21760</v>
      </c>
      <c r="C16" s="67" t="n">
        <f aca="false">C15*$B13</f>
        <v>20340</v>
      </c>
      <c r="D16" s="67" t="n">
        <f aca="false">D15*$B13</f>
        <v>20090.8</v>
      </c>
      <c r="E16" s="67" t="n">
        <f aca="false">E15*$B13</f>
        <v>20730.2666666667</v>
      </c>
      <c r="F16" s="68" t="n">
        <v>20730.27</v>
      </c>
    </row>
    <row r="17" customFormat="false" ht="203.25" hidden="false" customHeight="true" outlineLevel="0" collapsed="false">
      <c r="A17" s="10" t="s">
        <v>10</v>
      </c>
      <c r="B17" s="22" t="s">
        <v>105</v>
      </c>
      <c r="C17" s="22"/>
      <c r="D17" s="22"/>
      <c r="E17" s="22"/>
      <c r="F17" s="12" t="s">
        <v>12</v>
      </c>
    </row>
    <row r="18" customFormat="false" ht="15" hidden="false" customHeight="true" outlineLevel="0" collapsed="false">
      <c r="A18" s="60" t="s">
        <v>13</v>
      </c>
      <c r="B18" s="61" t="n">
        <v>3</v>
      </c>
      <c r="C18" s="61"/>
      <c r="D18" s="61"/>
      <c r="E18" s="61"/>
      <c r="F18" s="62" t="s">
        <v>12</v>
      </c>
    </row>
    <row r="19" customFormat="false" ht="15.75" hidden="false" customHeight="true" outlineLevel="0" collapsed="false">
      <c r="A19" s="60" t="s">
        <v>14</v>
      </c>
      <c r="B19" s="63" t="s">
        <v>106</v>
      </c>
      <c r="C19" s="63"/>
      <c r="D19" s="63"/>
      <c r="E19" s="63"/>
      <c r="F19" s="62" t="s">
        <v>12</v>
      </c>
    </row>
    <row r="20" customFormat="false" ht="15" hidden="false" customHeight="false" outlineLevel="0" collapsed="false">
      <c r="A20" s="60" t="s">
        <v>16</v>
      </c>
      <c r="B20" s="64" t="n">
        <v>2530</v>
      </c>
      <c r="C20" s="64" t="n">
        <v>3048.75</v>
      </c>
      <c r="D20" s="64" t="n">
        <v>3285.85</v>
      </c>
      <c r="E20" s="65" t="n">
        <f aca="false">(B20+C20+D20)/3</f>
        <v>2954.86666666667</v>
      </c>
      <c r="F20" s="65" t="n">
        <v>2954.87</v>
      </c>
    </row>
    <row r="21" customFormat="false" ht="15" hidden="false" customHeight="false" outlineLevel="0" collapsed="false">
      <c r="A21" s="66" t="s">
        <v>17</v>
      </c>
      <c r="B21" s="67" t="n">
        <f aca="false">B20*$B18</f>
        <v>7590</v>
      </c>
      <c r="C21" s="67" t="n">
        <f aca="false">C20*$B18</f>
        <v>9146.25</v>
      </c>
      <c r="D21" s="67" t="n">
        <f aca="false">D20*$B18</f>
        <v>9857.55</v>
      </c>
      <c r="E21" s="67" t="n">
        <f aca="false">E20*$B18</f>
        <v>8864.6</v>
      </c>
      <c r="F21" s="68" t="n">
        <v>8864.6</v>
      </c>
    </row>
    <row r="22" customFormat="false" ht="204" hidden="false" customHeight="true" outlineLevel="0" collapsed="false">
      <c r="A22" s="10" t="s">
        <v>10</v>
      </c>
      <c r="B22" s="27" t="s">
        <v>107</v>
      </c>
      <c r="C22" s="27"/>
      <c r="D22" s="27"/>
      <c r="E22" s="27"/>
      <c r="F22" s="12" t="s">
        <v>12</v>
      </c>
    </row>
    <row r="23" customFormat="false" ht="15" hidden="false" customHeight="true" outlineLevel="0" collapsed="false">
      <c r="A23" s="60" t="s">
        <v>13</v>
      </c>
      <c r="B23" s="61" t="n">
        <v>5</v>
      </c>
      <c r="C23" s="61"/>
      <c r="D23" s="61"/>
      <c r="E23" s="61"/>
      <c r="F23" s="62" t="s">
        <v>12</v>
      </c>
    </row>
    <row r="24" customFormat="false" ht="15" hidden="false" customHeight="true" outlineLevel="0" collapsed="false">
      <c r="A24" s="60" t="s">
        <v>14</v>
      </c>
      <c r="B24" s="69" t="s">
        <v>108</v>
      </c>
      <c r="C24" s="69"/>
      <c r="D24" s="69"/>
      <c r="E24" s="69"/>
      <c r="F24" s="62" t="s">
        <v>12</v>
      </c>
    </row>
    <row r="25" customFormat="false" ht="15" hidden="false" customHeight="false" outlineLevel="0" collapsed="false">
      <c r="A25" s="60" t="s">
        <v>16</v>
      </c>
      <c r="B25" s="64" t="n">
        <v>1330</v>
      </c>
      <c r="C25" s="64" t="n">
        <v>814.37</v>
      </c>
      <c r="D25" s="64" t="n">
        <v>1113.92</v>
      </c>
      <c r="E25" s="65" t="n">
        <f aca="false">(B25+C25+D25)/3</f>
        <v>1086.09666666667</v>
      </c>
      <c r="F25" s="65" t="n">
        <v>1086.1</v>
      </c>
    </row>
    <row r="26" customFormat="false" ht="15" hidden="false" customHeight="false" outlineLevel="0" collapsed="false">
      <c r="A26" s="66" t="s">
        <v>17</v>
      </c>
      <c r="B26" s="67" t="n">
        <f aca="false">B25*$B23</f>
        <v>6650</v>
      </c>
      <c r="C26" s="67" t="n">
        <f aca="false">C25*$B23</f>
        <v>4071.85</v>
      </c>
      <c r="D26" s="67" t="n">
        <f aca="false">D25*$B23</f>
        <v>5569.6</v>
      </c>
      <c r="E26" s="67" t="n">
        <f aca="false">E25*$B23</f>
        <v>5430.48333333333</v>
      </c>
      <c r="F26" s="68" t="n">
        <v>5430.48</v>
      </c>
    </row>
    <row r="27" customFormat="false" ht="204" hidden="false" customHeight="true" outlineLevel="0" collapsed="false">
      <c r="A27" s="10" t="s">
        <v>10</v>
      </c>
      <c r="B27" s="27" t="s">
        <v>109</v>
      </c>
      <c r="C27" s="27"/>
      <c r="D27" s="27"/>
      <c r="E27" s="27"/>
      <c r="F27" s="12" t="s">
        <v>12</v>
      </c>
    </row>
    <row r="28" customFormat="false" ht="15" hidden="false" customHeight="true" outlineLevel="0" collapsed="false">
      <c r="A28" s="60" t="s">
        <v>13</v>
      </c>
      <c r="B28" s="61" t="n">
        <v>5</v>
      </c>
      <c r="C28" s="61"/>
      <c r="D28" s="61"/>
      <c r="E28" s="61"/>
      <c r="F28" s="62" t="s">
        <v>12</v>
      </c>
    </row>
    <row r="29" customFormat="false" ht="15" hidden="false" customHeight="true" outlineLevel="0" collapsed="false">
      <c r="A29" s="60" t="s">
        <v>14</v>
      </c>
      <c r="B29" s="69" t="s">
        <v>110</v>
      </c>
      <c r="C29" s="69"/>
      <c r="D29" s="69"/>
      <c r="E29" s="69"/>
      <c r="F29" s="62" t="s">
        <v>12</v>
      </c>
    </row>
    <row r="30" customFormat="false" ht="15" hidden="false" customHeight="false" outlineLevel="0" collapsed="false">
      <c r="A30" s="60" t="s">
        <v>16</v>
      </c>
      <c r="B30" s="64" t="n">
        <v>2570</v>
      </c>
      <c r="C30" s="64" t="n">
        <v>2511.5</v>
      </c>
      <c r="D30" s="64" t="n">
        <v>2717</v>
      </c>
      <c r="E30" s="65" t="n">
        <f aca="false">(B30+C30+D30)/3</f>
        <v>2599.5</v>
      </c>
      <c r="F30" s="65" t="n">
        <v>2599.5</v>
      </c>
    </row>
    <row r="31" customFormat="false" ht="15" hidden="false" customHeight="false" outlineLevel="0" collapsed="false">
      <c r="A31" s="66" t="s">
        <v>17</v>
      </c>
      <c r="B31" s="67" t="n">
        <f aca="false">B30*B28</f>
        <v>12850</v>
      </c>
      <c r="C31" s="67" t="n">
        <f aca="false">C30*B28</f>
        <v>12557.5</v>
      </c>
      <c r="D31" s="67" t="n">
        <f aca="false">D30*B28</f>
        <v>13585</v>
      </c>
      <c r="E31" s="67" t="n">
        <f aca="false">E30*$B28</f>
        <v>12997.5</v>
      </c>
      <c r="F31" s="68" t="n">
        <f aca="false">F30*$B28</f>
        <v>12997.5</v>
      </c>
    </row>
    <row r="32" customFormat="false" ht="191.25" hidden="false" customHeight="true" outlineLevel="0" collapsed="false">
      <c r="A32" s="10" t="s">
        <v>10</v>
      </c>
      <c r="B32" s="27" t="s">
        <v>111</v>
      </c>
      <c r="C32" s="27"/>
      <c r="D32" s="27"/>
      <c r="E32" s="27"/>
      <c r="F32" s="12" t="s">
        <v>12</v>
      </c>
    </row>
    <row r="33" customFormat="false" ht="15" hidden="false" customHeight="true" outlineLevel="0" collapsed="false">
      <c r="A33" s="60" t="s">
        <v>13</v>
      </c>
      <c r="B33" s="61" t="n">
        <v>1</v>
      </c>
      <c r="C33" s="61"/>
      <c r="D33" s="61"/>
      <c r="E33" s="61"/>
      <c r="F33" s="62" t="s">
        <v>12</v>
      </c>
    </row>
    <row r="34" customFormat="false" ht="14.25" hidden="false" customHeight="true" outlineLevel="0" collapsed="false">
      <c r="A34" s="60" t="s">
        <v>14</v>
      </c>
      <c r="B34" s="69" t="s">
        <v>112</v>
      </c>
      <c r="C34" s="69"/>
      <c r="D34" s="69"/>
      <c r="E34" s="69"/>
      <c r="F34" s="62" t="s">
        <v>12</v>
      </c>
    </row>
    <row r="35" customFormat="false" ht="15" hidden="false" customHeight="false" outlineLevel="0" collapsed="false">
      <c r="A35" s="60" t="s">
        <v>16</v>
      </c>
      <c r="B35" s="64" t="n">
        <v>2620</v>
      </c>
      <c r="C35" s="64" t="n">
        <v>2637.5</v>
      </c>
      <c r="D35" s="64" t="n">
        <v>2880.62</v>
      </c>
      <c r="E35" s="65" t="n">
        <f aca="false">(B35+C35+D35)/3</f>
        <v>2712.70666666667</v>
      </c>
      <c r="F35" s="65" t="n">
        <v>2712.71</v>
      </c>
    </row>
    <row r="36" customFormat="false" ht="15" hidden="false" customHeight="false" outlineLevel="0" collapsed="false">
      <c r="A36" s="66" t="s">
        <v>17</v>
      </c>
      <c r="B36" s="67" t="n">
        <f aca="false">B35*B33</f>
        <v>2620</v>
      </c>
      <c r="C36" s="67" t="n">
        <f aca="false">C35*B33</f>
        <v>2637.5</v>
      </c>
      <c r="D36" s="67" t="n">
        <f aca="false">D35*B33</f>
        <v>2880.62</v>
      </c>
      <c r="E36" s="67" t="n">
        <f aca="false">E35*$B33</f>
        <v>2712.70666666667</v>
      </c>
      <c r="F36" s="68" t="n">
        <f aca="false">F35*$B33</f>
        <v>2712.71</v>
      </c>
    </row>
    <row r="37" customFormat="false" ht="191.25" hidden="false" customHeight="true" outlineLevel="0" collapsed="false">
      <c r="A37" s="10" t="s">
        <v>10</v>
      </c>
      <c r="B37" s="22" t="s">
        <v>113</v>
      </c>
      <c r="C37" s="22"/>
      <c r="D37" s="22"/>
      <c r="E37" s="22"/>
      <c r="F37" s="12" t="s">
        <v>12</v>
      </c>
    </row>
    <row r="38" customFormat="false" ht="15" hidden="false" customHeight="true" outlineLevel="0" collapsed="false">
      <c r="A38" s="60" t="s">
        <v>13</v>
      </c>
      <c r="B38" s="61" t="n">
        <v>2</v>
      </c>
      <c r="C38" s="61"/>
      <c r="D38" s="61"/>
      <c r="E38" s="61"/>
      <c r="F38" s="62" t="s">
        <v>12</v>
      </c>
    </row>
    <row r="39" customFormat="false" ht="15" hidden="false" customHeight="true" outlineLevel="0" collapsed="false">
      <c r="A39" s="60" t="s">
        <v>14</v>
      </c>
      <c r="B39" s="69" t="s">
        <v>114</v>
      </c>
      <c r="C39" s="69"/>
      <c r="D39" s="69"/>
      <c r="E39" s="69"/>
      <c r="F39" s="62" t="s">
        <v>12</v>
      </c>
    </row>
    <row r="40" customFormat="false" ht="15" hidden="false" customHeight="false" outlineLevel="0" collapsed="false">
      <c r="A40" s="60" t="s">
        <v>16</v>
      </c>
      <c r="B40" s="64" t="n">
        <v>2700</v>
      </c>
      <c r="C40" s="64" t="n">
        <v>2767.5</v>
      </c>
      <c r="D40" s="64" t="n">
        <v>2880.62</v>
      </c>
      <c r="E40" s="65" t="n">
        <f aca="false">(B40+C40+D40)/3</f>
        <v>2782.70666666667</v>
      </c>
      <c r="F40" s="65" t="n">
        <v>2782.71</v>
      </c>
    </row>
    <row r="41" customFormat="false" ht="15" hidden="false" customHeight="false" outlineLevel="0" collapsed="false">
      <c r="A41" s="66" t="s">
        <v>17</v>
      </c>
      <c r="B41" s="67" t="n">
        <f aca="false">B40*B38</f>
        <v>5400</v>
      </c>
      <c r="C41" s="67" t="n">
        <f aca="false">C40*B38</f>
        <v>5535</v>
      </c>
      <c r="D41" s="67" t="n">
        <f aca="false">D40*B38</f>
        <v>5761.24</v>
      </c>
      <c r="E41" s="67" t="n">
        <f aca="false">E40*$B38</f>
        <v>5565.41333333333</v>
      </c>
      <c r="F41" s="68" t="n">
        <v>5565.41</v>
      </c>
    </row>
    <row r="42" customFormat="false" ht="206.25" hidden="false" customHeight="true" outlineLevel="0" collapsed="false">
      <c r="A42" s="10" t="s">
        <v>10</v>
      </c>
      <c r="B42" s="22" t="s">
        <v>115</v>
      </c>
      <c r="C42" s="22"/>
      <c r="D42" s="22"/>
      <c r="E42" s="22"/>
      <c r="F42" s="12" t="s">
        <v>12</v>
      </c>
    </row>
    <row r="43" customFormat="false" ht="15" hidden="false" customHeight="true" outlineLevel="0" collapsed="false">
      <c r="A43" s="60" t="s">
        <v>13</v>
      </c>
      <c r="B43" s="61" t="n">
        <v>2</v>
      </c>
      <c r="C43" s="61"/>
      <c r="D43" s="61"/>
      <c r="E43" s="61"/>
      <c r="F43" s="62" t="s">
        <v>12</v>
      </c>
    </row>
    <row r="44" customFormat="false" ht="15" hidden="false" customHeight="true" outlineLevel="0" collapsed="false">
      <c r="A44" s="60" t="s">
        <v>14</v>
      </c>
      <c r="B44" s="69" t="s">
        <v>116</v>
      </c>
      <c r="C44" s="69"/>
      <c r="D44" s="69"/>
      <c r="E44" s="69"/>
      <c r="F44" s="62" t="s">
        <v>12</v>
      </c>
    </row>
    <row r="45" customFormat="false" ht="15" hidden="false" customHeight="false" outlineLevel="0" collapsed="false">
      <c r="A45" s="60" t="s">
        <v>16</v>
      </c>
      <c r="B45" s="64" t="n">
        <v>2580</v>
      </c>
      <c r="C45" s="64" t="n">
        <v>2420</v>
      </c>
      <c r="D45" s="64" t="n">
        <v>2841.19</v>
      </c>
      <c r="E45" s="65" t="n">
        <f aca="false">(B45+C45+D45)/3</f>
        <v>2613.73</v>
      </c>
      <c r="F45" s="65" t="n">
        <v>2613.73</v>
      </c>
    </row>
    <row r="46" customFormat="false" ht="15" hidden="false" customHeight="false" outlineLevel="0" collapsed="false">
      <c r="A46" s="66" t="s">
        <v>17</v>
      </c>
      <c r="B46" s="67" t="n">
        <f aca="false">B45*B43</f>
        <v>5160</v>
      </c>
      <c r="C46" s="67" t="n">
        <f aca="false">C45*B43</f>
        <v>4840</v>
      </c>
      <c r="D46" s="67" t="n">
        <f aca="false">D45*B43</f>
        <v>5682.38</v>
      </c>
      <c r="E46" s="67" t="n">
        <f aca="false">E45*$B43</f>
        <v>5227.46</v>
      </c>
      <c r="F46" s="68" t="n">
        <f aca="false">F45*$B43</f>
        <v>5227.46</v>
      </c>
    </row>
    <row r="47" customFormat="false" ht="206.25" hidden="false" customHeight="true" outlineLevel="0" collapsed="false">
      <c r="A47" s="10" t="s">
        <v>10</v>
      </c>
      <c r="B47" s="22" t="s">
        <v>117</v>
      </c>
      <c r="C47" s="22"/>
      <c r="D47" s="22"/>
      <c r="E47" s="22"/>
      <c r="F47" s="12" t="s">
        <v>12</v>
      </c>
    </row>
    <row r="48" customFormat="false" ht="15" hidden="false" customHeight="true" outlineLevel="0" collapsed="false">
      <c r="A48" s="60" t="s">
        <v>13</v>
      </c>
      <c r="B48" s="61" t="n">
        <v>1</v>
      </c>
      <c r="C48" s="61"/>
      <c r="D48" s="61"/>
      <c r="E48" s="61"/>
      <c r="F48" s="62" t="s">
        <v>12</v>
      </c>
    </row>
    <row r="49" customFormat="false" ht="15" hidden="false" customHeight="true" outlineLevel="0" collapsed="false">
      <c r="A49" s="60" t="s">
        <v>14</v>
      </c>
      <c r="B49" s="69" t="s">
        <v>118</v>
      </c>
      <c r="C49" s="69"/>
      <c r="D49" s="69"/>
      <c r="E49" s="69"/>
      <c r="F49" s="62" t="s">
        <v>12</v>
      </c>
    </row>
    <row r="50" customFormat="false" ht="15" hidden="false" customHeight="false" outlineLevel="0" collapsed="false">
      <c r="A50" s="60" t="s">
        <v>16</v>
      </c>
      <c r="B50" s="64" t="n">
        <v>3070</v>
      </c>
      <c r="C50" s="64" t="n">
        <v>3015</v>
      </c>
      <c r="D50" s="64" t="n">
        <v>2485.05</v>
      </c>
      <c r="E50" s="65" t="n">
        <f aca="false">(B50+C50+D50)/3</f>
        <v>2856.68333333333</v>
      </c>
      <c r="F50" s="65" t="n">
        <v>2856.68</v>
      </c>
    </row>
    <row r="51" customFormat="false" ht="15" hidden="false" customHeight="false" outlineLevel="0" collapsed="false">
      <c r="A51" s="66" t="s">
        <v>17</v>
      </c>
      <c r="B51" s="67" t="n">
        <f aca="false">B50*B48</f>
        <v>3070</v>
      </c>
      <c r="C51" s="67" t="n">
        <f aca="false">C50*B48</f>
        <v>3015</v>
      </c>
      <c r="D51" s="67" t="n">
        <f aca="false">D50*B48</f>
        <v>2485.05</v>
      </c>
      <c r="E51" s="67" t="n">
        <f aca="false">E50*$B48</f>
        <v>2856.68333333333</v>
      </c>
      <c r="F51" s="68" t="n">
        <f aca="false">F50*$B48</f>
        <v>2856.68</v>
      </c>
    </row>
    <row r="52" customFormat="false" ht="15" hidden="false" customHeight="false" outlineLevel="0" collapsed="false">
      <c r="A52" s="70" t="s">
        <v>17</v>
      </c>
      <c r="B52" s="71" t="n">
        <f aca="false">B51+B46+B41+B36+B31+B26+B21+B16+B11</f>
        <v>120360</v>
      </c>
      <c r="C52" s="71" t="n">
        <f aca="false">C51+C46+C41+C36+C31+C26+C21+C16+C11</f>
        <v>119761.1</v>
      </c>
      <c r="D52" s="71" t="n">
        <f aca="false">D51+D46+D41+D36+D31+D26+D21+D16+D11</f>
        <v>116678</v>
      </c>
      <c r="E52" s="71"/>
      <c r="F52" s="72" t="n">
        <f aca="false">F51+F46+F41+F36+F31+F26+F21+F16+F11</f>
        <v>118933.03</v>
      </c>
    </row>
    <row r="53" customFormat="false" ht="45" hidden="false" customHeight="true" outlineLevel="0" collapsed="false">
      <c r="A53" s="73" t="s">
        <v>119</v>
      </c>
      <c r="B53" s="74" t="s">
        <v>120</v>
      </c>
      <c r="C53" s="74"/>
      <c r="D53" s="74" t="s">
        <v>121</v>
      </c>
      <c r="E53" s="74"/>
      <c r="F53" s="74"/>
    </row>
    <row r="54" customFormat="false" ht="37.5" hidden="false" customHeight="true" outlineLevel="0" collapsed="false">
      <c r="A54" s="73" t="n">
        <v>1</v>
      </c>
      <c r="B54" s="75" t="s">
        <v>122</v>
      </c>
      <c r="C54" s="75"/>
      <c r="D54" s="75" t="s">
        <v>123</v>
      </c>
      <c r="E54" s="75"/>
      <c r="F54" s="75"/>
    </row>
    <row r="55" customFormat="false" ht="60.75" hidden="false" customHeight="true" outlineLevel="0" collapsed="false">
      <c r="A55" s="73" t="n">
        <v>2</v>
      </c>
      <c r="B55" s="75" t="s">
        <v>124</v>
      </c>
      <c r="C55" s="75"/>
      <c r="D55" s="75" t="s">
        <v>125</v>
      </c>
      <c r="E55" s="75"/>
      <c r="F55" s="75"/>
    </row>
    <row r="56" customFormat="false" ht="58.5" hidden="false" customHeight="true" outlineLevel="0" collapsed="false">
      <c r="A56" s="73" t="n">
        <v>3</v>
      </c>
      <c r="B56" s="75" t="s">
        <v>126</v>
      </c>
      <c r="C56" s="75"/>
      <c r="D56" s="75" t="s">
        <v>127</v>
      </c>
      <c r="E56" s="75"/>
      <c r="F56" s="75"/>
    </row>
    <row r="57" customFormat="false" ht="253.5" hidden="false" customHeight="true" outlineLevel="0" collapsed="false">
      <c r="A57" s="10" t="s">
        <v>10</v>
      </c>
      <c r="B57" s="22" t="s">
        <v>128</v>
      </c>
      <c r="C57" s="22"/>
      <c r="D57" s="22"/>
      <c r="E57" s="22"/>
      <c r="F57" s="12" t="s">
        <v>12</v>
      </c>
    </row>
    <row r="58" customFormat="false" ht="15" hidden="false" customHeight="false" outlineLevel="0" collapsed="false">
      <c r="A58" s="60" t="s">
        <v>13</v>
      </c>
      <c r="B58" s="61" t="n">
        <v>1</v>
      </c>
      <c r="C58" s="61"/>
      <c r="D58" s="61"/>
      <c r="E58" s="61"/>
      <c r="F58" s="62" t="s">
        <v>12</v>
      </c>
    </row>
    <row r="59" customFormat="false" ht="25.5" hidden="false" customHeight="true" outlineLevel="0" collapsed="false">
      <c r="A59" s="60" t="s">
        <v>14</v>
      </c>
      <c r="B59" s="76" t="s">
        <v>129</v>
      </c>
      <c r="C59" s="76"/>
      <c r="D59" s="76"/>
      <c r="E59" s="76"/>
      <c r="F59" s="62" t="s">
        <v>12</v>
      </c>
    </row>
    <row r="60" customFormat="false" ht="15" hidden="false" customHeight="false" outlineLevel="0" collapsed="false">
      <c r="A60" s="60" t="s">
        <v>16</v>
      </c>
      <c r="B60" s="64" t="n">
        <v>8036</v>
      </c>
      <c r="C60" s="64" t="n">
        <v>10740</v>
      </c>
      <c r="D60" s="64" t="n">
        <v>9304</v>
      </c>
      <c r="E60" s="65" t="n">
        <f aca="false">(B60+C60+D60)/3</f>
        <v>9360</v>
      </c>
      <c r="F60" s="65" t="n">
        <v>9360</v>
      </c>
    </row>
    <row r="61" customFormat="false" ht="15" hidden="false" customHeight="false" outlineLevel="0" collapsed="false">
      <c r="A61" s="66" t="s">
        <v>17</v>
      </c>
      <c r="B61" s="67" t="n">
        <f aca="false">B60*B58</f>
        <v>8036</v>
      </c>
      <c r="C61" s="67" t="n">
        <f aca="false">C60*B58</f>
        <v>10740</v>
      </c>
      <c r="D61" s="67" t="n">
        <f aca="false">D60*B58</f>
        <v>9304</v>
      </c>
      <c r="E61" s="67" t="n">
        <f aca="false">E60*$B58</f>
        <v>9360</v>
      </c>
      <c r="F61" s="68" t="n">
        <f aca="false">F60*$B58</f>
        <v>9360</v>
      </c>
    </row>
    <row r="62" customFormat="false" ht="15" hidden="false" customHeight="false" outlineLevel="0" collapsed="false">
      <c r="A62" s="70" t="s">
        <v>17</v>
      </c>
      <c r="B62" s="71"/>
      <c r="C62" s="77"/>
      <c r="D62" s="71"/>
      <c r="E62" s="71"/>
      <c r="F62" s="72" t="n">
        <v>9360</v>
      </c>
    </row>
    <row r="63" customFormat="false" ht="15" hidden="false" customHeight="false" outlineLevel="0" collapsed="false">
      <c r="A63" s="70" t="s">
        <v>17</v>
      </c>
      <c r="B63" s="71"/>
      <c r="C63" s="77"/>
      <c r="D63" s="71"/>
      <c r="E63" s="71"/>
      <c r="F63" s="78" t="n">
        <f aca="false">F62+F52</f>
        <v>128293.03</v>
      </c>
    </row>
    <row r="64" customFormat="false" ht="45" hidden="false" customHeight="true" outlineLevel="0" collapsed="false">
      <c r="A64" s="73" t="s">
        <v>119</v>
      </c>
      <c r="B64" s="79" t="s">
        <v>120</v>
      </c>
      <c r="C64" s="79"/>
      <c r="D64" s="79" t="s">
        <v>121</v>
      </c>
      <c r="E64" s="79"/>
      <c r="F64" s="79"/>
    </row>
    <row r="65" customFormat="false" ht="37.5" hidden="false" customHeight="true" outlineLevel="0" collapsed="false">
      <c r="A65" s="73" t="n">
        <v>1</v>
      </c>
      <c r="B65" s="75" t="s">
        <v>130</v>
      </c>
      <c r="C65" s="75"/>
      <c r="D65" s="75" t="s">
        <v>131</v>
      </c>
      <c r="E65" s="75"/>
      <c r="F65" s="75"/>
    </row>
    <row r="66" customFormat="false" ht="60.75" hidden="false" customHeight="true" outlineLevel="0" collapsed="false">
      <c r="A66" s="73" t="n">
        <v>2</v>
      </c>
      <c r="B66" s="75" t="s">
        <v>132</v>
      </c>
      <c r="C66" s="75"/>
      <c r="D66" s="75" t="s">
        <v>133</v>
      </c>
      <c r="E66" s="75"/>
      <c r="F66" s="75"/>
    </row>
    <row r="67" customFormat="false" ht="58.5" hidden="false" customHeight="true" outlineLevel="0" collapsed="false">
      <c r="A67" s="73" t="n">
        <v>3</v>
      </c>
      <c r="B67" s="75" t="s">
        <v>134</v>
      </c>
      <c r="C67" s="75"/>
      <c r="D67" s="75" t="s">
        <v>135</v>
      </c>
      <c r="E67" s="75"/>
      <c r="F67" s="75"/>
    </row>
    <row r="68" customFormat="false" ht="15" hidden="false" customHeight="false" outlineLevel="0" collapsed="false">
      <c r="A68" s="70"/>
      <c r="B68" s="71"/>
      <c r="C68" s="77"/>
      <c r="D68" s="71"/>
      <c r="E68" s="71"/>
      <c r="F68" s="71"/>
    </row>
    <row r="69" customFormat="false" ht="15" hidden="false" customHeight="false" outlineLevel="0" collapsed="false">
      <c r="A69" s="70"/>
      <c r="B69" s="71"/>
      <c r="C69" s="77"/>
      <c r="D69" s="71"/>
      <c r="E69" s="71"/>
      <c r="F69" s="71"/>
    </row>
    <row r="70" s="48" customFormat="true" ht="15" hidden="false" customHeight="false" outlineLevel="0" collapsed="false">
      <c r="A70" s="48" t="s">
        <v>136</v>
      </c>
      <c r="D70" s="80"/>
      <c r="E70" s="81" t="s">
        <v>91</v>
      </c>
      <c r="F70" s="47" t="n">
        <v>128293</v>
      </c>
      <c r="G70" s="47"/>
    </row>
    <row r="71" s="48" customFormat="true" ht="15" hidden="false" customHeight="false" outlineLevel="0" collapsed="false">
      <c r="D71" s="80"/>
      <c r="E71" s="81"/>
      <c r="F71" s="47"/>
      <c r="G71" s="47"/>
    </row>
    <row r="72" s="48" customFormat="true" ht="15" hidden="false" customHeight="false" outlineLevel="0" collapsed="false">
      <c r="A72" s="48" t="s">
        <v>137</v>
      </c>
      <c r="D72" s="80"/>
      <c r="E72" s="82" t="s">
        <v>138</v>
      </c>
      <c r="F72" s="82"/>
      <c r="G72" s="47"/>
    </row>
    <row r="73" s="48" customFormat="true" ht="15" hidden="false" customHeight="false" outlineLevel="0" collapsed="false">
      <c r="D73" s="80"/>
      <c r="E73" s="81"/>
      <c r="F73" s="47"/>
      <c r="G73" s="47"/>
    </row>
    <row r="74" s="48" customFormat="true" ht="15" hidden="false" customHeight="false" outlineLevel="0" collapsed="false"/>
    <row r="75" s="48" customFormat="true" ht="15" hidden="false" customHeight="false" outlineLevel="0" collapsed="false">
      <c r="A75" s="48" t="s">
        <v>94</v>
      </c>
      <c r="F75" s="83" t="s">
        <v>95</v>
      </c>
    </row>
    <row r="76" s="48" customFormat="true" ht="15" hidden="false" customHeight="false" outlineLevel="0" collapsed="false"/>
    <row r="77" s="48" customFormat="true" ht="15" hidden="false" customHeight="false" outlineLevel="0" collapsed="false">
      <c r="A77" s="48" t="s">
        <v>96</v>
      </c>
      <c r="E77" s="84"/>
      <c r="F77" s="84"/>
    </row>
    <row r="78" s="48" customFormat="true" ht="15" hidden="false" customHeight="false" outlineLevel="0" collapsed="false">
      <c r="A78" s="48" t="s">
        <v>139</v>
      </c>
      <c r="E78" s="84" t="s">
        <v>140</v>
      </c>
      <c r="F78" s="84"/>
    </row>
    <row r="79" customFormat="false" ht="38.25" hidden="false" customHeight="false" outlineLevel="0" collapsed="false">
      <c r="A79" s="85" t="s">
        <v>141</v>
      </c>
      <c r="B79" s="85"/>
      <c r="C79" s="85"/>
      <c r="D79" s="85"/>
    </row>
  </sheetData>
  <mergeCells count="50">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B47:E47"/>
    <mergeCell ref="B48:E48"/>
    <mergeCell ref="B49:E49"/>
    <mergeCell ref="B53:C53"/>
    <mergeCell ref="D53:F53"/>
    <mergeCell ref="B54:C54"/>
    <mergeCell ref="D54:F54"/>
    <mergeCell ref="B55:C55"/>
    <mergeCell ref="D55:F55"/>
    <mergeCell ref="B56:C56"/>
    <mergeCell ref="D56:F56"/>
    <mergeCell ref="B57:E57"/>
    <mergeCell ref="B58:E58"/>
    <mergeCell ref="B59:E59"/>
    <mergeCell ref="B64:C64"/>
    <mergeCell ref="D64:F64"/>
    <mergeCell ref="B65:C65"/>
    <mergeCell ref="D65:F65"/>
    <mergeCell ref="B66:C66"/>
    <mergeCell ref="D66:F66"/>
    <mergeCell ref="B67:C67"/>
    <mergeCell ref="D67:F67"/>
    <mergeCell ref="E72:F72"/>
    <mergeCell ref="E77:F77"/>
    <mergeCell ref="E78:F78"/>
  </mergeCells>
  <printOptions headings="false" gridLines="false" gridLinesSet="true" horizontalCentered="true" verticalCentered="false"/>
  <pageMargins left="0.275694444444444" right="0.275694444444444"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G26"/>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2" min="2" style="2" width="13.28"/>
    <col collapsed="false" customWidth="true" hidden="false" outlineLevel="0" max="3" min="3" style="2" width="12.99"/>
    <col collapsed="false" customWidth="true" hidden="false" outlineLevel="0" max="4" min="4" style="2" width="13.28"/>
    <col collapsed="false" customWidth="true" hidden="false" outlineLevel="0" max="5" min="5" style="2" width="14.99"/>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142</v>
      </c>
      <c r="D2" s="55"/>
      <c r="E2" s="55"/>
      <c r="F2" s="55"/>
    </row>
    <row r="3" customFormat="false" ht="15.75" hidden="false" customHeight="false" outlineLevel="0" collapsed="false">
      <c r="A3" s="55"/>
      <c r="B3" s="55"/>
      <c r="C3" s="56"/>
      <c r="D3" s="55"/>
      <c r="E3" s="55"/>
      <c r="F3" s="55"/>
    </row>
    <row r="4" s="87" customFormat="true" ht="15.6" hidden="false" customHeight="true" outlineLevel="0" collapsed="false">
      <c r="A4" s="86" t="s">
        <v>2</v>
      </c>
      <c r="B4" s="86"/>
      <c r="C4" s="86"/>
      <c r="D4" s="86"/>
      <c r="E4" s="86"/>
      <c r="F4" s="86"/>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51.75" hidden="false" customHeight="true" outlineLevel="0" collapsed="false">
      <c r="A7" s="10" t="s">
        <v>10</v>
      </c>
      <c r="B7" s="88" t="s">
        <v>143</v>
      </c>
      <c r="C7" s="88"/>
      <c r="D7" s="88"/>
      <c r="E7" s="88"/>
      <c r="F7" s="12" t="s">
        <v>12</v>
      </c>
    </row>
    <row r="8" customFormat="false" ht="15" hidden="false" customHeight="true" outlineLevel="0" collapsed="false">
      <c r="A8" s="60" t="s">
        <v>13</v>
      </c>
      <c r="B8" s="61" t="n">
        <v>620</v>
      </c>
      <c r="C8" s="61"/>
      <c r="D8" s="61"/>
      <c r="E8" s="61"/>
      <c r="F8" s="62" t="s">
        <v>12</v>
      </c>
    </row>
    <row r="9" customFormat="false" ht="39.75" hidden="false" customHeight="true" outlineLevel="0" collapsed="false">
      <c r="A9" s="60" t="s">
        <v>14</v>
      </c>
      <c r="B9" s="89" t="s">
        <v>144</v>
      </c>
      <c r="C9" s="89"/>
      <c r="D9" s="89"/>
      <c r="E9" s="89"/>
      <c r="F9" s="62" t="s">
        <v>12</v>
      </c>
    </row>
    <row r="10" customFormat="false" ht="15" hidden="false" customHeight="false" outlineLevel="0" collapsed="false">
      <c r="A10" s="60" t="s">
        <v>16</v>
      </c>
      <c r="B10" s="64" t="n">
        <v>121</v>
      </c>
      <c r="C10" s="64" t="n">
        <v>125.5</v>
      </c>
      <c r="D10" s="64" t="n">
        <v>116.5</v>
      </c>
      <c r="E10" s="65" t="n">
        <f aca="false">(B10+C10+D10)/3</f>
        <v>121</v>
      </c>
      <c r="F10" s="65" t="n">
        <v>121</v>
      </c>
    </row>
    <row r="11" customFormat="false" ht="15" hidden="false" customHeight="false" outlineLevel="0" collapsed="false">
      <c r="A11" s="66" t="s">
        <v>17</v>
      </c>
      <c r="B11" s="20" t="n">
        <f aca="false">B10*$B8</f>
        <v>75020</v>
      </c>
      <c r="C11" s="20" t="n">
        <f aca="false">C10*$B8</f>
        <v>77810</v>
      </c>
      <c r="D11" s="20" t="n">
        <f aca="false">D10*$B8</f>
        <v>72230</v>
      </c>
      <c r="E11" s="20" t="n">
        <f aca="false">E10*$B8</f>
        <v>75020</v>
      </c>
      <c r="F11" s="20" t="n">
        <f aca="false">F10*$B8</f>
        <v>75020</v>
      </c>
    </row>
    <row r="12" customFormat="false" ht="15" hidden="false" customHeight="false" outlineLevel="0" collapsed="false">
      <c r="A12" s="70" t="s">
        <v>17</v>
      </c>
      <c r="B12" s="90"/>
      <c r="C12" s="90"/>
      <c r="D12" s="90"/>
      <c r="E12" s="90"/>
      <c r="F12" s="68" t="n">
        <v>75020</v>
      </c>
    </row>
    <row r="13" customFormat="false" ht="45" hidden="false" customHeight="true" outlineLevel="0" collapsed="false">
      <c r="A13" s="73" t="s">
        <v>119</v>
      </c>
      <c r="B13" s="74" t="s">
        <v>120</v>
      </c>
      <c r="C13" s="74"/>
      <c r="D13" s="74" t="s">
        <v>121</v>
      </c>
      <c r="E13" s="74"/>
      <c r="F13" s="74"/>
    </row>
    <row r="14" customFormat="false" ht="33" hidden="false" customHeight="true" outlineLevel="0" collapsed="false">
      <c r="A14" s="73" t="n">
        <v>1</v>
      </c>
      <c r="B14" s="91" t="s">
        <v>145</v>
      </c>
      <c r="C14" s="91"/>
      <c r="D14" s="91" t="s">
        <v>146</v>
      </c>
      <c r="E14" s="91"/>
      <c r="F14" s="91"/>
    </row>
    <row r="15" customFormat="false" ht="31.5" hidden="false" customHeight="true" outlineLevel="0" collapsed="false">
      <c r="A15" s="73" t="n">
        <v>2</v>
      </c>
      <c r="B15" s="91" t="s">
        <v>147</v>
      </c>
      <c r="C15" s="91"/>
      <c r="D15" s="91" t="s">
        <v>148</v>
      </c>
      <c r="E15" s="91"/>
      <c r="F15" s="91"/>
    </row>
    <row r="16" customFormat="false" ht="59.25" hidden="false" customHeight="true" outlineLevel="0" collapsed="false">
      <c r="A16" s="73" t="n">
        <v>3</v>
      </c>
      <c r="B16" s="91" t="s">
        <v>149</v>
      </c>
      <c r="C16" s="91"/>
      <c r="D16" s="91" t="s">
        <v>150</v>
      </c>
      <c r="E16" s="91"/>
      <c r="F16" s="91"/>
    </row>
    <row r="17" s="48" customFormat="true" ht="15" hidden="false" customHeight="false" outlineLevel="0" collapsed="false">
      <c r="F17" s="84"/>
      <c r="G17" s="84"/>
      <c r="H17" s="92"/>
      <c r="I17" s="92"/>
      <c r="K17" s="93"/>
      <c r="M17" s="2"/>
    </row>
    <row r="18" s="48" customFormat="true" ht="15" hidden="false" customHeight="false" outlineLevel="0" collapsed="false">
      <c r="F18" s="92"/>
      <c r="G18" s="92"/>
      <c r="H18" s="92"/>
      <c r="I18" s="92"/>
      <c r="J18" s="94"/>
      <c r="K18" s="95"/>
    </row>
    <row r="19" s="48" customFormat="true" ht="15" hidden="false" customHeight="false" outlineLevel="0" collapsed="false">
      <c r="F19" s="92"/>
      <c r="G19" s="92"/>
      <c r="H19" s="92"/>
      <c r="I19" s="92"/>
      <c r="J19" s="95"/>
      <c r="K19" s="95"/>
    </row>
    <row r="20" s="48" customFormat="true" ht="15" hidden="false" customHeight="false" outlineLevel="0" collapsed="false">
      <c r="A20" s="48" t="s">
        <v>151</v>
      </c>
      <c r="D20" s="80"/>
      <c r="E20" s="81" t="s">
        <v>91</v>
      </c>
      <c r="F20" s="47" t="n">
        <v>75020</v>
      </c>
      <c r="G20" s="47"/>
    </row>
    <row r="21" s="48" customFormat="true" ht="15" hidden="false" customHeight="false" outlineLevel="0" collapsed="false"/>
    <row r="22" s="48" customFormat="true" ht="15" hidden="false" customHeight="false" outlineLevel="0" collapsed="false">
      <c r="A22" s="48" t="s">
        <v>152</v>
      </c>
      <c r="F22" s="83" t="s">
        <v>153</v>
      </c>
    </row>
    <row r="23" s="48" customFormat="true" ht="15" hidden="false" customHeight="false" outlineLevel="0" collapsed="false"/>
    <row r="24" s="48" customFormat="true" ht="15" hidden="false" customHeight="false" outlineLevel="0" collapsed="false">
      <c r="A24" s="48" t="s">
        <v>96</v>
      </c>
      <c r="F24" s="83"/>
    </row>
    <row r="25" customFormat="false" ht="12.75" hidden="false" customHeight="true" outlineLevel="0" collapsed="false">
      <c r="A25" s="2" t="s">
        <v>139</v>
      </c>
      <c r="E25" s="84" t="s">
        <v>154</v>
      </c>
      <c r="F25" s="84"/>
      <c r="H25" s="96"/>
      <c r="I25" s="96"/>
      <c r="J25" s="96"/>
    </row>
    <row r="26" customFormat="false" ht="38.25" hidden="false" customHeight="false" outlineLevel="0" collapsed="false">
      <c r="A26" s="85" t="s">
        <v>141</v>
      </c>
      <c r="B26" s="85"/>
      <c r="C26" s="85"/>
      <c r="D26" s="85"/>
      <c r="E26" s="85"/>
    </row>
    <row r="27" customFormat="false" ht="12.75" hidden="false" customHeight="false" outlineLevel="0" collapsed="false">
      <c r="P27" s="2" t="s">
        <v>155</v>
      </c>
    </row>
  </sheetData>
  <mergeCells count="20">
    <mergeCell ref="B5:D5"/>
    <mergeCell ref="B7:E7"/>
    <mergeCell ref="B8:E8"/>
    <mergeCell ref="B9:E9"/>
    <mergeCell ref="B13:C13"/>
    <mergeCell ref="D13:F13"/>
    <mergeCell ref="B14:C14"/>
    <mergeCell ref="D14:F14"/>
    <mergeCell ref="B15:C15"/>
    <mergeCell ref="D15:F15"/>
    <mergeCell ref="B16:C16"/>
    <mergeCell ref="D16:F16"/>
    <mergeCell ref="F17:G17"/>
    <mergeCell ref="H17:I17"/>
    <mergeCell ref="F18:G18"/>
    <mergeCell ref="H18:I18"/>
    <mergeCell ref="F19:G19"/>
    <mergeCell ref="H19:I19"/>
    <mergeCell ref="E25:F25"/>
    <mergeCell ref="H25:J25"/>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91" activePane="bottomRight" state="frozen"/>
      <selection pane="topLeft" activeCell="A1" activeCellId="0" sqref="A1"/>
      <selection pane="topRight" activeCell="B1" activeCellId="0" sqref="B1"/>
      <selection pane="bottomLeft" activeCell="A191" activeCellId="0" sqref="A191"/>
      <selection pane="bottomRight" activeCell="N196" activeCellId="0" sqref="N196"/>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4" min="2" style="2" width="13.28"/>
    <col collapsed="false" customWidth="true" hidden="false" outlineLevel="0" max="5" min="5" style="2" width="14.99"/>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156</v>
      </c>
      <c r="D2" s="55"/>
      <c r="E2" s="55"/>
      <c r="F2" s="55"/>
    </row>
    <row r="3" customFormat="false" ht="15.75" hidden="false" customHeight="false" outlineLevel="0" collapsed="false">
      <c r="A3" s="55"/>
      <c r="B3" s="55"/>
      <c r="C3" s="56"/>
      <c r="D3" s="55"/>
      <c r="E3" s="55"/>
      <c r="F3" s="55"/>
    </row>
    <row r="4" s="87" customFormat="true" ht="15.6" hidden="false" customHeight="true" outlineLevel="0" collapsed="false">
      <c r="A4" s="86" t="s">
        <v>2</v>
      </c>
      <c r="B4" s="86"/>
      <c r="C4" s="86"/>
      <c r="D4" s="86"/>
      <c r="E4" s="86"/>
      <c r="F4" s="86"/>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51.75" hidden="false" customHeight="true" outlineLevel="0" collapsed="false">
      <c r="A7" s="10" t="s">
        <v>10</v>
      </c>
      <c r="B7" s="97" t="s">
        <v>157</v>
      </c>
      <c r="C7" s="97"/>
      <c r="D7" s="97"/>
      <c r="E7" s="97"/>
      <c r="F7" s="12" t="s">
        <v>12</v>
      </c>
    </row>
    <row r="8" customFormat="false" ht="15" hidden="false" customHeight="true" outlineLevel="0" collapsed="false">
      <c r="A8" s="60" t="s">
        <v>13</v>
      </c>
      <c r="B8" s="61" t="n">
        <v>1</v>
      </c>
      <c r="C8" s="61"/>
      <c r="D8" s="61"/>
      <c r="E8" s="61"/>
      <c r="F8" s="62" t="s">
        <v>12</v>
      </c>
    </row>
    <row r="9" customFormat="false" ht="39.75" hidden="false" customHeight="true" outlineLevel="0" collapsed="false">
      <c r="A9" s="60" t="s">
        <v>14</v>
      </c>
      <c r="B9" s="89"/>
      <c r="C9" s="89"/>
      <c r="D9" s="89"/>
      <c r="E9" s="89"/>
      <c r="F9" s="62" t="s">
        <v>12</v>
      </c>
    </row>
    <row r="10" customFormat="false" ht="15" hidden="false" customHeight="false" outlineLevel="0" collapsed="false">
      <c r="A10" s="60" t="s">
        <v>16</v>
      </c>
      <c r="B10" s="64" t="n">
        <v>2128</v>
      </c>
      <c r="C10" s="64" t="n">
        <v>2027.68</v>
      </c>
      <c r="D10" s="64" t="n">
        <v>1927.36</v>
      </c>
      <c r="E10" s="65" t="n">
        <f aca="false">(B10+C10+D10)/3</f>
        <v>2027.68</v>
      </c>
      <c r="F10" s="65" t="n">
        <v>2027.68</v>
      </c>
    </row>
    <row r="11" customFormat="false" ht="15" hidden="false" customHeight="false" outlineLevel="0" collapsed="false">
      <c r="A11" s="66" t="s">
        <v>17</v>
      </c>
      <c r="B11" s="20" t="n">
        <f aca="false">B10*$B8</f>
        <v>2128</v>
      </c>
      <c r="C11" s="20" t="n">
        <f aca="false">C10*$B8</f>
        <v>2027.68</v>
      </c>
      <c r="D11" s="20" t="n">
        <f aca="false">D10*$B8</f>
        <v>1927.36</v>
      </c>
      <c r="E11" s="20" t="n">
        <f aca="false">E10*$B8</f>
        <v>2027.68</v>
      </c>
      <c r="F11" s="20" t="n">
        <f aca="false">F10*$B8</f>
        <v>2027.68</v>
      </c>
    </row>
    <row r="12" customFormat="false" ht="37.5" hidden="false" customHeight="true" outlineLevel="0" collapsed="false">
      <c r="A12" s="10" t="s">
        <v>10</v>
      </c>
      <c r="B12" s="98" t="s">
        <v>158</v>
      </c>
      <c r="C12" s="98"/>
      <c r="D12" s="98"/>
      <c r="E12" s="98"/>
      <c r="F12" s="12" t="s">
        <v>12</v>
      </c>
    </row>
    <row r="13" customFormat="false" ht="15" hidden="false" customHeight="true" outlineLevel="0" collapsed="false">
      <c r="A13" s="60" t="s">
        <v>13</v>
      </c>
      <c r="B13" s="14" t="n">
        <v>1</v>
      </c>
      <c r="C13" s="14"/>
      <c r="D13" s="14"/>
      <c r="E13" s="14"/>
      <c r="F13" s="15" t="s">
        <v>12</v>
      </c>
    </row>
    <row r="14" customFormat="false" ht="22.5" hidden="false" customHeight="true" outlineLevel="0" collapsed="false">
      <c r="A14" s="60" t="s">
        <v>14</v>
      </c>
      <c r="B14" s="99"/>
      <c r="C14" s="99"/>
      <c r="D14" s="99"/>
      <c r="E14" s="99"/>
      <c r="F14" s="15" t="s">
        <v>12</v>
      </c>
    </row>
    <row r="15" customFormat="false" ht="15" hidden="false" customHeight="false" outlineLevel="0" collapsed="false">
      <c r="A15" s="60" t="s">
        <v>16</v>
      </c>
      <c r="B15" s="17" t="n">
        <v>812.31</v>
      </c>
      <c r="C15" s="17" t="n">
        <v>773.85</v>
      </c>
      <c r="D15" s="17" t="n">
        <v>735.39</v>
      </c>
      <c r="E15" s="18" t="n">
        <f aca="false">(B15+C15+D15)/3</f>
        <v>773.85</v>
      </c>
      <c r="F15" s="18" t="n">
        <v>773.85</v>
      </c>
    </row>
    <row r="16" customFormat="false" ht="15" hidden="false" customHeight="false" outlineLevel="0" collapsed="false">
      <c r="A16" s="66" t="s">
        <v>17</v>
      </c>
      <c r="B16" s="20" t="n">
        <f aca="false">B15*$B13</f>
        <v>812.31</v>
      </c>
      <c r="C16" s="20" t="n">
        <f aca="false">C15*$B13</f>
        <v>773.85</v>
      </c>
      <c r="D16" s="20" t="n">
        <f aca="false">D15*$B13</f>
        <v>735.39</v>
      </c>
      <c r="E16" s="20" t="n">
        <f aca="false">E15*$B13</f>
        <v>773.85</v>
      </c>
      <c r="F16" s="20" t="n">
        <f aca="false">F15*$B13</f>
        <v>773.85</v>
      </c>
    </row>
    <row r="17" customFormat="false" ht="13.5" hidden="false" customHeight="true" outlineLevel="0" collapsed="false">
      <c r="A17" s="10" t="s">
        <v>10</v>
      </c>
      <c r="B17" s="97" t="s">
        <v>159</v>
      </c>
      <c r="C17" s="97"/>
      <c r="D17" s="97"/>
      <c r="E17" s="97"/>
      <c r="F17" s="12" t="s">
        <v>12</v>
      </c>
    </row>
    <row r="18" customFormat="false" ht="15" hidden="false" customHeight="true" outlineLevel="0" collapsed="false">
      <c r="A18" s="60" t="s">
        <v>13</v>
      </c>
      <c r="B18" s="14" t="n">
        <v>1</v>
      </c>
      <c r="C18" s="14"/>
      <c r="D18" s="14"/>
      <c r="E18" s="14"/>
      <c r="F18" s="15" t="s">
        <v>12</v>
      </c>
    </row>
    <row r="19" customFormat="false" ht="17.25" hidden="false" customHeight="true" outlineLevel="0" collapsed="false">
      <c r="A19" s="60" t="s">
        <v>14</v>
      </c>
      <c r="B19" s="99"/>
      <c r="C19" s="99"/>
      <c r="D19" s="99"/>
      <c r="E19" s="99"/>
      <c r="F19" s="15" t="s">
        <v>12</v>
      </c>
    </row>
    <row r="20" customFormat="false" ht="15" hidden="false" customHeight="false" outlineLevel="0" collapsed="false">
      <c r="A20" s="60" t="s">
        <v>16</v>
      </c>
      <c r="B20" s="17" t="n">
        <v>1105.3</v>
      </c>
      <c r="C20" s="17" t="n">
        <v>1052.88</v>
      </c>
      <c r="D20" s="17" t="n">
        <v>1000.46</v>
      </c>
      <c r="E20" s="18" t="n">
        <f aca="false">(B20+C20+D20)/3</f>
        <v>1052.88</v>
      </c>
      <c r="F20" s="18" t="n">
        <v>1052.88</v>
      </c>
    </row>
    <row r="21" customFormat="false" ht="15" hidden="false" customHeight="false" outlineLevel="0" collapsed="false">
      <c r="A21" s="66" t="s">
        <v>17</v>
      </c>
      <c r="B21" s="20" t="n">
        <f aca="false">B20*$B18</f>
        <v>1105.3</v>
      </c>
      <c r="C21" s="20" t="n">
        <f aca="false">C20*$B18</f>
        <v>1052.88</v>
      </c>
      <c r="D21" s="20" t="n">
        <f aca="false">D20*$B18</f>
        <v>1000.46</v>
      </c>
      <c r="E21" s="20" t="n">
        <f aca="false">E20*$B18</f>
        <v>1052.88</v>
      </c>
      <c r="F21" s="20" t="n">
        <f aca="false">F20*$B18</f>
        <v>1052.88</v>
      </c>
    </row>
    <row r="22" customFormat="false" ht="51.75" hidden="false" customHeight="true" outlineLevel="0" collapsed="false">
      <c r="A22" s="10" t="s">
        <v>10</v>
      </c>
      <c r="B22" s="98" t="s">
        <v>160</v>
      </c>
      <c r="C22" s="98"/>
      <c r="D22" s="98"/>
      <c r="E22" s="98"/>
      <c r="F22" s="12"/>
    </row>
    <row r="23" customFormat="false" ht="15" hidden="false" customHeight="true" outlineLevel="0" collapsed="false">
      <c r="A23" s="60" t="s">
        <v>13</v>
      </c>
      <c r="B23" s="14" t="n">
        <v>1</v>
      </c>
      <c r="C23" s="14"/>
      <c r="D23" s="14"/>
      <c r="E23" s="14"/>
      <c r="F23" s="15" t="s">
        <v>12</v>
      </c>
    </row>
    <row r="24" customFormat="false" ht="22.5" hidden="false" customHeight="true" outlineLevel="0" collapsed="false">
      <c r="A24" s="60" t="s">
        <v>14</v>
      </c>
      <c r="B24" s="99"/>
      <c r="C24" s="99"/>
      <c r="D24" s="99"/>
      <c r="E24" s="99"/>
      <c r="F24" s="15" t="s">
        <v>12</v>
      </c>
    </row>
    <row r="25" customFormat="false" ht="15" hidden="false" customHeight="false" outlineLevel="0" collapsed="false">
      <c r="A25" s="60" t="s">
        <v>16</v>
      </c>
      <c r="B25" s="17" t="n">
        <v>4137.36</v>
      </c>
      <c r="C25" s="17" t="n">
        <v>3940.92</v>
      </c>
      <c r="D25" s="17" t="n">
        <v>3744.48</v>
      </c>
      <c r="E25" s="18" t="n">
        <f aca="false">(B25+C25+D25)/3</f>
        <v>3940.92</v>
      </c>
      <c r="F25" s="18" t="n">
        <v>3940.92</v>
      </c>
    </row>
    <row r="26" customFormat="false" ht="15" hidden="false" customHeight="false" outlineLevel="0" collapsed="false">
      <c r="A26" s="66" t="s">
        <v>17</v>
      </c>
      <c r="B26" s="20" t="n">
        <f aca="false">B25*$B23</f>
        <v>4137.36</v>
      </c>
      <c r="C26" s="20" t="n">
        <f aca="false">C25*$B23</f>
        <v>3940.92</v>
      </c>
      <c r="D26" s="20" t="n">
        <f aca="false">D25*$B23</f>
        <v>3744.48</v>
      </c>
      <c r="E26" s="20" t="n">
        <f aca="false">E25*$B23</f>
        <v>3940.92</v>
      </c>
      <c r="F26" s="20" t="n">
        <f aca="false">F25*$B23</f>
        <v>3940.92</v>
      </c>
    </row>
    <row r="27" customFormat="false" ht="39" hidden="false" customHeight="true" outlineLevel="0" collapsed="false">
      <c r="A27" s="10" t="s">
        <v>10</v>
      </c>
      <c r="B27" s="97" t="s">
        <v>161</v>
      </c>
      <c r="C27" s="97"/>
      <c r="D27" s="97"/>
      <c r="E27" s="97"/>
      <c r="F27" s="12" t="s">
        <v>12</v>
      </c>
    </row>
    <row r="28" customFormat="false" ht="15" hidden="false" customHeight="true" outlineLevel="0" collapsed="false">
      <c r="A28" s="60" t="s">
        <v>13</v>
      </c>
      <c r="B28" s="14" t="n">
        <v>1</v>
      </c>
      <c r="C28" s="14"/>
      <c r="D28" s="14"/>
      <c r="E28" s="14"/>
      <c r="F28" s="15" t="s">
        <v>12</v>
      </c>
    </row>
    <row r="29" customFormat="false" ht="17.25" hidden="false" customHeight="true" outlineLevel="0" collapsed="false">
      <c r="A29" s="60" t="s">
        <v>14</v>
      </c>
      <c r="B29" s="99"/>
      <c r="C29" s="99"/>
      <c r="D29" s="99"/>
      <c r="E29" s="99"/>
      <c r="F29" s="15" t="s">
        <v>12</v>
      </c>
    </row>
    <row r="30" customFormat="false" ht="15" hidden="false" customHeight="false" outlineLevel="0" collapsed="false">
      <c r="A30" s="60" t="s">
        <v>16</v>
      </c>
      <c r="B30" s="17" t="n">
        <v>2191.49</v>
      </c>
      <c r="C30" s="17" t="n">
        <v>2087.32</v>
      </c>
      <c r="D30" s="17" t="n">
        <v>1983.15</v>
      </c>
      <c r="E30" s="18" t="n">
        <f aca="false">(B30+C30+D30)/3</f>
        <v>2087.32</v>
      </c>
      <c r="F30" s="18" t="n">
        <v>2087.32</v>
      </c>
    </row>
    <row r="31" customFormat="false" ht="15" hidden="false" customHeight="false" outlineLevel="0" collapsed="false">
      <c r="A31" s="66" t="s">
        <v>17</v>
      </c>
      <c r="B31" s="20" t="n">
        <f aca="false">B30*$B28</f>
        <v>2191.49</v>
      </c>
      <c r="C31" s="20" t="n">
        <f aca="false">C30*$B28</f>
        <v>2087.32</v>
      </c>
      <c r="D31" s="20" t="n">
        <f aca="false">D30*$B28</f>
        <v>1983.15</v>
      </c>
      <c r="E31" s="20" t="n">
        <f aca="false">E30*$B28</f>
        <v>2087.32</v>
      </c>
      <c r="F31" s="20" t="n">
        <f aca="false">F30*$B28</f>
        <v>2087.32</v>
      </c>
    </row>
    <row r="32" customFormat="false" ht="24.75" hidden="false" customHeight="true" outlineLevel="0" collapsed="false">
      <c r="A32" s="10" t="s">
        <v>10</v>
      </c>
      <c r="B32" s="98" t="s">
        <v>162</v>
      </c>
      <c r="C32" s="98"/>
      <c r="D32" s="98"/>
      <c r="E32" s="98"/>
      <c r="F32" s="12" t="s">
        <v>12</v>
      </c>
    </row>
    <row r="33" customFormat="false" ht="15" hidden="false" customHeight="true" outlineLevel="0" collapsed="false">
      <c r="A33" s="60" t="s">
        <v>13</v>
      </c>
      <c r="B33" s="14" t="n">
        <v>5</v>
      </c>
      <c r="C33" s="14"/>
      <c r="D33" s="14"/>
      <c r="E33" s="14"/>
      <c r="F33" s="15" t="s">
        <v>12</v>
      </c>
    </row>
    <row r="34" customFormat="false" ht="22.5" hidden="false" customHeight="true" outlineLevel="0" collapsed="false">
      <c r="A34" s="60" t="s">
        <v>14</v>
      </c>
      <c r="B34" s="99"/>
      <c r="C34" s="99"/>
      <c r="D34" s="99"/>
      <c r="E34" s="99"/>
      <c r="F34" s="15" t="s">
        <v>12</v>
      </c>
    </row>
    <row r="35" customFormat="false" ht="15" hidden="false" customHeight="false" outlineLevel="0" collapsed="false">
      <c r="A35" s="60" t="s">
        <v>16</v>
      </c>
      <c r="B35" s="17" t="n">
        <v>713.65</v>
      </c>
      <c r="C35" s="17" t="n">
        <v>450</v>
      </c>
      <c r="D35" s="17" t="n">
        <v>186.35</v>
      </c>
      <c r="E35" s="18" t="n">
        <f aca="false">(B35+C35+D35)/3</f>
        <v>450</v>
      </c>
      <c r="F35" s="18" t="n">
        <v>450</v>
      </c>
    </row>
    <row r="36" customFormat="false" ht="15" hidden="false" customHeight="false" outlineLevel="0" collapsed="false">
      <c r="A36" s="66" t="s">
        <v>17</v>
      </c>
      <c r="B36" s="20" t="n">
        <f aca="false">B35*$B33</f>
        <v>3568.25</v>
      </c>
      <c r="C36" s="20" t="n">
        <f aca="false">C35*$B33</f>
        <v>2250</v>
      </c>
      <c r="D36" s="20" t="n">
        <f aca="false">D35*$B33</f>
        <v>931.75</v>
      </c>
      <c r="E36" s="20" t="n">
        <f aca="false">E35*$B33</f>
        <v>2250</v>
      </c>
      <c r="F36" s="20" t="n">
        <f aca="false">F35*$B33</f>
        <v>2250</v>
      </c>
    </row>
    <row r="37" customFormat="false" ht="13.5" hidden="false" customHeight="true" outlineLevel="0" collapsed="false">
      <c r="A37" s="10" t="s">
        <v>10</v>
      </c>
      <c r="B37" s="97" t="s">
        <v>163</v>
      </c>
      <c r="C37" s="97"/>
      <c r="D37" s="97"/>
      <c r="E37" s="97"/>
      <c r="F37" s="12" t="s">
        <v>12</v>
      </c>
    </row>
    <row r="38" customFormat="false" ht="15" hidden="false" customHeight="true" outlineLevel="0" collapsed="false">
      <c r="A38" s="60" t="s">
        <v>13</v>
      </c>
      <c r="B38" s="14" t="n">
        <v>3</v>
      </c>
      <c r="C38" s="14"/>
      <c r="D38" s="14"/>
      <c r="E38" s="14"/>
      <c r="F38" s="15" t="s">
        <v>12</v>
      </c>
    </row>
    <row r="39" customFormat="false" ht="17.25" hidden="false" customHeight="true" outlineLevel="0" collapsed="false">
      <c r="A39" s="60" t="s">
        <v>14</v>
      </c>
      <c r="B39" s="99"/>
      <c r="C39" s="99"/>
      <c r="D39" s="99"/>
      <c r="E39" s="99"/>
      <c r="F39" s="15" t="s">
        <v>12</v>
      </c>
    </row>
    <row r="40" customFormat="false" ht="15" hidden="false" customHeight="false" outlineLevel="0" collapsed="false">
      <c r="A40" s="60" t="s">
        <v>16</v>
      </c>
      <c r="B40" s="17" t="n">
        <v>1346.82</v>
      </c>
      <c r="C40" s="17" t="n">
        <v>1146.06</v>
      </c>
      <c r="D40" s="17" t="n">
        <v>945.3</v>
      </c>
      <c r="E40" s="18" t="n">
        <f aca="false">(B40+C40+D40)/3</f>
        <v>1146.06</v>
      </c>
      <c r="F40" s="18" t="n">
        <v>1146.06</v>
      </c>
    </row>
    <row r="41" customFormat="false" ht="15" hidden="false" customHeight="false" outlineLevel="0" collapsed="false">
      <c r="A41" s="66" t="s">
        <v>17</v>
      </c>
      <c r="B41" s="20" t="n">
        <f aca="false">B40*$B38</f>
        <v>4040.46</v>
      </c>
      <c r="C41" s="20" t="n">
        <f aca="false">C40*$B38</f>
        <v>3438.18</v>
      </c>
      <c r="D41" s="20" t="n">
        <f aca="false">D40*$B38</f>
        <v>2835.9</v>
      </c>
      <c r="E41" s="20" t="n">
        <f aca="false">E40*$B38</f>
        <v>3438.18</v>
      </c>
      <c r="F41" s="20" t="n">
        <f aca="false">F40*$B38</f>
        <v>3438.18</v>
      </c>
    </row>
    <row r="42" customFormat="false" ht="39.75" hidden="false" customHeight="true" outlineLevel="0" collapsed="false">
      <c r="A42" s="10" t="s">
        <v>10</v>
      </c>
      <c r="B42" s="98" t="s">
        <v>164</v>
      </c>
      <c r="C42" s="98"/>
      <c r="D42" s="98"/>
      <c r="E42" s="98"/>
      <c r="F42" s="12" t="s">
        <v>12</v>
      </c>
    </row>
    <row r="43" customFormat="false" ht="15" hidden="false" customHeight="true" outlineLevel="0" collapsed="false">
      <c r="A43" s="60" t="s">
        <v>13</v>
      </c>
      <c r="B43" s="14" t="n">
        <v>1</v>
      </c>
      <c r="C43" s="14"/>
      <c r="D43" s="14"/>
      <c r="E43" s="14"/>
      <c r="F43" s="15" t="s">
        <v>12</v>
      </c>
    </row>
    <row r="44" customFormat="false" ht="22.5" hidden="false" customHeight="true" outlineLevel="0" collapsed="false">
      <c r="A44" s="60" t="s">
        <v>14</v>
      </c>
      <c r="B44" s="99"/>
      <c r="C44" s="99"/>
      <c r="D44" s="99"/>
      <c r="E44" s="99"/>
      <c r="F44" s="15" t="s">
        <v>12</v>
      </c>
    </row>
    <row r="45" customFormat="false" ht="15" hidden="false" customHeight="false" outlineLevel="0" collapsed="false">
      <c r="A45" s="60" t="s">
        <v>16</v>
      </c>
      <c r="B45" s="17" t="n">
        <v>3000</v>
      </c>
      <c r="C45" s="17" t="n">
        <v>2141.28</v>
      </c>
      <c r="D45" s="17" t="n">
        <v>1282.56</v>
      </c>
      <c r="E45" s="18" t="n">
        <f aca="false">(B45+C45+D45)/3</f>
        <v>2141.28</v>
      </c>
      <c r="F45" s="18" t="n">
        <v>2141.28</v>
      </c>
    </row>
    <row r="46" customFormat="false" ht="15" hidden="false" customHeight="false" outlineLevel="0" collapsed="false">
      <c r="A46" s="66" t="s">
        <v>17</v>
      </c>
      <c r="B46" s="20" t="n">
        <f aca="false">B45*$B43</f>
        <v>3000</v>
      </c>
      <c r="C46" s="20" t="n">
        <f aca="false">C45*$B43</f>
        <v>2141.28</v>
      </c>
      <c r="D46" s="20" t="n">
        <f aca="false">D45*$B43</f>
        <v>1282.56</v>
      </c>
      <c r="E46" s="20" t="n">
        <f aca="false">E45*$B43</f>
        <v>2141.28</v>
      </c>
      <c r="F46" s="20" t="n">
        <f aca="false">F45*$B43</f>
        <v>2141.28</v>
      </c>
    </row>
    <row r="47" customFormat="false" ht="38.25" hidden="false" customHeight="true" outlineLevel="0" collapsed="false">
      <c r="A47" s="10" t="s">
        <v>10</v>
      </c>
      <c r="B47" s="98" t="s">
        <v>165</v>
      </c>
      <c r="C47" s="98"/>
      <c r="D47" s="98"/>
      <c r="E47" s="98"/>
      <c r="F47" s="12" t="s">
        <v>12</v>
      </c>
    </row>
    <row r="48" customFormat="false" ht="15" hidden="false" customHeight="true" outlineLevel="0" collapsed="false">
      <c r="A48" s="60" t="s">
        <v>13</v>
      </c>
      <c r="B48" s="14" t="n">
        <v>2</v>
      </c>
      <c r="C48" s="14"/>
      <c r="D48" s="14"/>
      <c r="E48" s="14"/>
      <c r="F48" s="15" t="s">
        <v>12</v>
      </c>
    </row>
    <row r="49" customFormat="false" ht="22.5" hidden="false" customHeight="true" outlineLevel="0" collapsed="false">
      <c r="A49" s="60" t="s">
        <v>14</v>
      </c>
      <c r="B49" s="99"/>
      <c r="C49" s="99"/>
      <c r="D49" s="99"/>
      <c r="E49" s="99"/>
      <c r="F49" s="15" t="s">
        <v>12</v>
      </c>
    </row>
    <row r="50" customFormat="false" ht="15" hidden="false" customHeight="false" outlineLevel="0" collapsed="false">
      <c r="A50" s="60" t="s">
        <v>16</v>
      </c>
      <c r="B50" s="17" t="n">
        <v>3927.24</v>
      </c>
      <c r="C50" s="17" t="n">
        <v>3696.54</v>
      </c>
      <c r="D50" s="17" t="n">
        <v>3465.84</v>
      </c>
      <c r="E50" s="18" t="n">
        <f aca="false">(B50+C50+D50)/3</f>
        <v>3696.54</v>
      </c>
      <c r="F50" s="18" t="n">
        <v>3696.54</v>
      </c>
    </row>
    <row r="51" customFormat="false" ht="15" hidden="false" customHeight="false" outlineLevel="0" collapsed="false">
      <c r="A51" s="66" t="s">
        <v>17</v>
      </c>
      <c r="B51" s="20" t="n">
        <f aca="false">B50*$B48</f>
        <v>7854.48</v>
      </c>
      <c r="C51" s="20" t="n">
        <f aca="false">C50*$B48</f>
        <v>7393.08</v>
      </c>
      <c r="D51" s="20" t="n">
        <f aca="false">D50*$B48</f>
        <v>6931.68</v>
      </c>
      <c r="E51" s="20" t="n">
        <f aca="false">E50*$B48</f>
        <v>7393.08</v>
      </c>
      <c r="F51" s="20" t="n">
        <f aca="false">F50*$B48</f>
        <v>7393.08</v>
      </c>
    </row>
    <row r="52" customFormat="false" ht="50.25" hidden="false" customHeight="true" outlineLevel="0" collapsed="false">
      <c r="A52" s="10" t="s">
        <v>10</v>
      </c>
      <c r="B52" s="97" t="s">
        <v>166</v>
      </c>
      <c r="C52" s="97"/>
      <c r="D52" s="97"/>
      <c r="E52" s="97"/>
      <c r="F52" s="12" t="s">
        <v>12</v>
      </c>
    </row>
    <row r="53" customFormat="false" ht="15" hidden="false" customHeight="false" outlineLevel="0" collapsed="false">
      <c r="A53" s="60" t="s">
        <v>13</v>
      </c>
      <c r="B53" s="14" t="n">
        <v>1</v>
      </c>
      <c r="C53" s="14"/>
      <c r="D53" s="14"/>
      <c r="E53" s="14"/>
      <c r="F53" s="15" t="s">
        <v>12</v>
      </c>
    </row>
    <row r="54" customFormat="false" ht="17.25" hidden="false" customHeight="true" outlineLevel="0" collapsed="false">
      <c r="A54" s="60" t="s">
        <v>14</v>
      </c>
      <c r="B54" s="99"/>
      <c r="C54" s="99"/>
      <c r="D54" s="99"/>
      <c r="E54" s="99"/>
      <c r="F54" s="15" t="s">
        <v>12</v>
      </c>
    </row>
    <row r="55" customFormat="false" ht="15" hidden="false" customHeight="false" outlineLevel="0" collapsed="false">
      <c r="A55" s="60" t="s">
        <v>16</v>
      </c>
      <c r="B55" s="17" t="n">
        <v>772.38</v>
      </c>
      <c r="C55" s="17" t="n">
        <v>735.84</v>
      </c>
      <c r="D55" s="17" t="n">
        <v>699.3</v>
      </c>
      <c r="E55" s="18" t="n">
        <f aca="false">(B55+C55+D55)/3</f>
        <v>735.84</v>
      </c>
      <c r="F55" s="18" t="n">
        <v>735.84</v>
      </c>
    </row>
    <row r="56" customFormat="false" ht="15" hidden="false" customHeight="false" outlineLevel="0" collapsed="false">
      <c r="A56" s="66" t="s">
        <v>17</v>
      </c>
      <c r="B56" s="20" t="n">
        <f aca="false">B55*$B53</f>
        <v>772.38</v>
      </c>
      <c r="C56" s="20" t="n">
        <f aca="false">C55*$B53</f>
        <v>735.84</v>
      </c>
      <c r="D56" s="20" t="n">
        <f aca="false">D55*$B53</f>
        <v>699.3</v>
      </c>
      <c r="E56" s="20" t="n">
        <f aca="false">E55*$B53</f>
        <v>735.84</v>
      </c>
      <c r="F56" s="20" t="n">
        <f aca="false">F55*$B53</f>
        <v>735.84</v>
      </c>
    </row>
    <row r="57" customFormat="false" ht="51" hidden="false" customHeight="true" outlineLevel="0" collapsed="false">
      <c r="A57" s="10" t="s">
        <v>10</v>
      </c>
      <c r="B57" s="98" t="s">
        <v>167</v>
      </c>
      <c r="C57" s="98"/>
      <c r="D57" s="98"/>
      <c r="E57" s="98"/>
      <c r="F57" s="12" t="s">
        <v>12</v>
      </c>
    </row>
    <row r="58" customFormat="false" ht="15" hidden="false" customHeight="false" outlineLevel="0" collapsed="false">
      <c r="A58" s="60" t="s">
        <v>13</v>
      </c>
      <c r="B58" s="14" t="n">
        <v>1</v>
      </c>
      <c r="C58" s="14"/>
      <c r="D58" s="14"/>
      <c r="E58" s="14"/>
      <c r="F58" s="15" t="s">
        <v>12</v>
      </c>
    </row>
    <row r="59" customFormat="false" ht="22.5" hidden="false" customHeight="true" outlineLevel="0" collapsed="false">
      <c r="A59" s="60" t="s">
        <v>14</v>
      </c>
      <c r="B59" s="99"/>
      <c r="C59" s="99"/>
      <c r="D59" s="99"/>
      <c r="E59" s="99"/>
      <c r="F59" s="15" t="s">
        <v>12</v>
      </c>
    </row>
    <row r="60" customFormat="false" ht="15" hidden="false" customHeight="false" outlineLevel="0" collapsed="false">
      <c r="A60" s="60" t="s">
        <v>16</v>
      </c>
      <c r="B60" s="17" t="n">
        <v>1405.92</v>
      </c>
      <c r="C60" s="17" t="n">
        <v>1339.56</v>
      </c>
      <c r="D60" s="17" t="n">
        <v>1273.2</v>
      </c>
      <c r="E60" s="18" t="n">
        <f aca="false">(B60+C60+D60)/3</f>
        <v>1339.56</v>
      </c>
      <c r="F60" s="18" t="n">
        <v>1339.56</v>
      </c>
    </row>
    <row r="61" customFormat="false" ht="15" hidden="false" customHeight="false" outlineLevel="0" collapsed="false">
      <c r="A61" s="66" t="s">
        <v>17</v>
      </c>
      <c r="B61" s="20" t="n">
        <f aca="false">B60*$B58</f>
        <v>1405.92</v>
      </c>
      <c r="C61" s="20" t="n">
        <f aca="false">C60*$B58</f>
        <v>1339.56</v>
      </c>
      <c r="D61" s="20" t="n">
        <f aca="false">D60*$B58</f>
        <v>1273.2</v>
      </c>
      <c r="E61" s="20" t="n">
        <f aca="false">E60*$B58</f>
        <v>1339.56</v>
      </c>
      <c r="F61" s="20" t="n">
        <f aca="false">F60*$B58</f>
        <v>1339.56</v>
      </c>
    </row>
    <row r="62" customFormat="false" ht="26.25" hidden="false" customHeight="true" outlineLevel="0" collapsed="false">
      <c r="A62" s="10" t="s">
        <v>10</v>
      </c>
      <c r="B62" s="97" t="s">
        <v>168</v>
      </c>
      <c r="C62" s="97"/>
      <c r="D62" s="97"/>
      <c r="E62" s="97"/>
      <c r="F62" s="12" t="s">
        <v>12</v>
      </c>
    </row>
    <row r="63" customFormat="false" ht="15" hidden="false" customHeight="false" outlineLevel="0" collapsed="false">
      <c r="A63" s="60" t="s">
        <v>13</v>
      </c>
      <c r="B63" s="14" t="n">
        <v>2</v>
      </c>
      <c r="C63" s="14"/>
      <c r="D63" s="14"/>
      <c r="E63" s="14"/>
      <c r="F63" s="15" t="s">
        <v>12</v>
      </c>
    </row>
    <row r="64" customFormat="false" ht="17.25" hidden="false" customHeight="true" outlineLevel="0" collapsed="false">
      <c r="A64" s="60" t="s">
        <v>14</v>
      </c>
      <c r="B64" s="99"/>
      <c r="C64" s="99"/>
      <c r="D64" s="99"/>
      <c r="E64" s="99"/>
      <c r="F64" s="15" t="s">
        <v>12</v>
      </c>
    </row>
    <row r="65" customFormat="false" ht="15" hidden="false" customHeight="false" outlineLevel="0" collapsed="false">
      <c r="A65" s="60" t="s">
        <v>16</v>
      </c>
      <c r="B65" s="17" t="n">
        <v>638.05</v>
      </c>
      <c r="C65" s="17" t="n">
        <v>489.54</v>
      </c>
      <c r="D65" s="17" t="n">
        <v>341.03</v>
      </c>
      <c r="E65" s="18" t="n">
        <f aca="false">(B65+C65+D65)/3</f>
        <v>489.54</v>
      </c>
      <c r="F65" s="18" t="n">
        <v>489.54</v>
      </c>
    </row>
    <row r="66" customFormat="false" ht="15" hidden="false" customHeight="false" outlineLevel="0" collapsed="false">
      <c r="A66" s="66" t="s">
        <v>17</v>
      </c>
      <c r="B66" s="20" t="n">
        <f aca="false">B65*$B63</f>
        <v>1276.1</v>
      </c>
      <c r="C66" s="20" t="n">
        <f aca="false">C65*$B63</f>
        <v>979.08</v>
      </c>
      <c r="D66" s="20" t="n">
        <f aca="false">D65*$B63</f>
        <v>682.06</v>
      </c>
      <c r="E66" s="20" t="n">
        <f aca="false">E65*$B63</f>
        <v>979.08</v>
      </c>
      <c r="F66" s="20" t="n">
        <f aca="false">F65*$B63</f>
        <v>979.08</v>
      </c>
    </row>
    <row r="67" customFormat="false" ht="12.75" hidden="false" customHeight="true" outlineLevel="0" collapsed="false">
      <c r="A67" s="10" t="s">
        <v>10</v>
      </c>
      <c r="B67" s="98" t="s">
        <v>169</v>
      </c>
      <c r="C67" s="98"/>
      <c r="D67" s="98"/>
      <c r="E67" s="98"/>
      <c r="F67" s="12" t="s">
        <v>12</v>
      </c>
    </row>
    <row r="68" customFormat="false" ht="15" hidden="false" customHeight="false" outlineLevel="0" collapsed="false">
      <c r="A68" s="60" t="s">
        <v>13</v>
      </c>
      <c r="B68" s="14" t="n">
        <v>2</v>
      </c>
      <c r="C68" s="14"/>
      <c r="D68" s="14"/>
      <c r="E68" s="14"/>
      <c r="F68" s="15" t="s">
        <v>12</v>
      </c>
    </row>
    <row r="69" customFormat="false" ht="22.5" hidden="false" customHeight="true" outlineLevel="0" collapsed="false">
      <c r="A69" s="60" t="s">
        <v>14</v>
      </c>
      <c r="B69" s="99"/>
      <c r="C69" s="99"/>
      <c r="D69" s="99"/>
      <c r="E69" s="99"/>
      <c r="F69" s="15" t="s">
        <v>12</v>
      </c>
    </row>
    <row r="70" customFormat="false" ht="15" hidden="false" customHeight="false" outlineLevel="0" collapsed="false">
      <c r="A70" s="60" t="s">
        <v>16</v>
      </c>
      <c r="B70" s="17" t="n">
        <v>349.65</v>
      </c>
      <c r="C70" s="17" t="n">
        <v>321.78</v>
      </c>
      <c r="D70" s="17" t="n">
        <v>293.91</v>
      </c>
      <c r="E70" s="18" t="n">
        <f aca="false">(B70+C70+D70)/3</f>
        <v>321.78</v>
      </c>
      <c r="F70" s="18" t="n">
        <v>321.78</v>
      </c>
    </row>
    <row r="71" customFormat="false" ht="15" hidden="false" customHeight="false" outlineLevel="0" collapsed="false">
      <c r="A71" s="66" t="s">
        <v>17</v>
      </c>
      <c r="B71" s="20" t="n">
        <f aca="false">B70*$B68</f>
        <v>699.3</v>
      </c>
      <c r="C71" s="20" t="n">
        <f aca="false">C70*$B68</f>
        <v>643.56</v>
      </c>
      <c r="D71" s="20" t="n">
        <f aca="false">D70*$B68</f>
        <v>587.82</v>
      </c>
      <c r="E71" s="20" t="n">
        <f aca="false">E70*$B68</f>
        <v>643.56</v>
      </c>
      <c r="F71" s="20" t="n">
        <f aca="false">F70*$B68</f>
        <v>643.56</v>
      </c>
    </row>
    <row r="72" customFormat="false" ht="15" hidden="false" customHeight="true" outlineLevel="0" collapsed="false">
      <c r="A72" s="10" t="s">
        <v>10</v>
      </c>
      <c r="B72" s="97" t="s">
        <v>170</v>
      </c>
      <c r="C72" s="97"/>
      <c r="D72" s="97"/>
      <c r="E72" s="97"/>
      <c r="F72" s="12" t="s">
        <v>12</v>
      </c>
    </row>
    <row r="73" customFormat="false" ht="15" hidden="false" customHeight="false" outlineLevel="0" collapsed="false">
      <c r="A73" s="60" t="s">
        <v>13</v>
      </c>
      <c r="B73" s="14" t="n">
        <v>1</v>
      </c>
      <c r="C73" s="14"/>
      <c r="D73" s="14"/>
      <c r="E73" s="14"/>
      <c r="F73" s="15" t="s">
        <v>12</v>
      </c>
    </row>
    <row r="74" customFormat="false" ht="17.25" hidden="false" customHeight="true" outlineLevel="0" collapsed="false">
      <c r="A74" s="60" t="s">
        <v>14</v>
      </c>
      <c r="B74" s="99"/>
      <c r="C74" s="99"/>
      <c r="D74" s="99"/>
      <c r="E74" s="99"/>
      <c r="F74" s="15" t="s">
        <v>12</v>
      </c>
    </row>
    <row r="75" customFormat="false" ht="15" hidden="false" customHeight="false" outlineLevel="0" collapsed="false">
      <c r="A75" s="60" t="s">
        <v>16</v>
      </c>
      <c r="B75" s="17" t="n">
        <v>457.98</v>
      </c>
      <c r="C75" s="17" t="n">
        <v>380.7</v>
      </c>
      <c r="D75" s="17" t="n">
        <v>303.42</v>
      </c>
      <c r="E75" s="18" t="n">
        <f aca="false">(B75+C75+D75)/3</f>
        <v>380.7</v>
      </c>
      <c r="F75" s="18" t="n">
        <v>380.7</v>
      </c>
    </row>
    <row r="76" customFormat="false" ht="15" hidden="false" customHeight="false" outlineLevel="0" collapsed="false">
      <c r="A76" s="66" t="s">
        <v>17</v>
      </c>
      <c r="B76" s="20" t="n">
        <f aca="false">B75*$B73</f>
        <v>457.98</v>
      </c>
      <c r="C76" s="20" t="n">
        <f aca="false">C75*$B73</f>
        <v>380.7</v>
      </c>
      <c r="D76" s="20" t="n">
        <f aca="false">D75*$B73</f>
        <v>303.42</v>
      </c>
      <c r="E76" s="20" t="n">
        <f aca="false">E75*$B73</f>
        <v>380.7</v>
      </c>
      <c r="F76" s="20" t="n">
        <f aca="false">F75*$B73</f>
        <v>380.7</v>
      </c>
    </row>
    <row r="77" customFormat="false" ht="27" hidden="false" customHeight="true" outlineLevel="0" collapsed="false">
      <c r="A77" s="10" t="s">
        <v>10</v>
      </c>
      <c r="B77" s="98" t="s">
        <v>171</v>
      </c>
      <c r="C77" s="98"/>
      <c r="D77" s="98"/>
      <c r="E77" s="98"/>
      <c r="F77" s="12" t="s">
        <v>12</v>
      </c>
    </row>
    <row r="78" customFormat="false" ht="15" hidden="false" customHeight="false" outlineLevel="0" collapsed="false">
      <c r="A78" s="60" t="s">
        <v>13</v>
      </c>
      <c r="B78" s="14" t="n">
        <v>1</v>
      </c>
      <c r="C78" s="14"/>
      <c r="D78" s="14"/>
      <c r="E78" s="14"/>
      <c r="F78" s="15" t="s">
        <v>12</v>
      </c>
    </row>
    <row r="79" customFormat="false" ht="22.5" hidden="false" customHeight="true" outlineLevel="0" collapsed="false">
      <c r="A79" s="60" t="s">
        <v>14</v>
      </c>
      <c r="B79" s="99"/>
      <c r="C79" s="99"/>
      <c r="D79" s="99"/>
      <c r="E79" s="99"/>
      <c r="F79" s="15" t="s">
        <v>12</v>
      </c>
    </row>
    <row r="80" customFormat="false" ht="15" hidden="false" customHeight="false" outlineLevel="0" collapsed="false">
      <c r="A80" s="60" t="s">
        <v>16</v>
      </c>
      <c r="B80" s="17" t="n">
        <v>3560.16</v>
      </c>
      <c r="C80" s="17" t="n">
        <v>3391.2</v>
      </c>
      <c r="D80" s="17" t="n">
        <v>3222.24</v>
      </c>
      <c r="E80" s="18" t="n">
        <f aca="false">(B80+C80+D80)/3</f>
        <v>3391.2</v>
      </c>
      <c r="F80" s="18" t="n">
        <v>3391.2</v>
      </c>
    </row>
    <row r="81" customFormat="false" ht="15" hidden="false" customHeight="false" outlineLevel="0" collapsed="false">
      <c r="A81" s="66" t="s">
        <v>17</v>
      </c>
      <c r="B81" s="20" t="n">
        <f aca="false">B80*$B78</f>
        <v>3560.16</v>
      </c>
      <c r="C81" s="20" t="n">
        <f aca="false">C80*$B78</f>
        <v>3391.2</v>
      </c>
      <c r="D81" s="20" t="n">
        <f aca="false">D80*$B78</f>
        <v>3222.24</v>
      </c>
      <c r="E81" s="20" t="n">
        <f aca="false">E80*$B78</f>
        <v>3391.2</v>
      </c>
      <c r="F81" s="20" t="n">
        <f aca="false">F80*$B78</f>
        <v>3391.2</v>
      </c>
    </row>
    <row r="82" customFormat="false" ht="51" hidden="false" customHeight="true" outlineLevel="0" collapsed="false">
      <c r="A82" s="10" t="s">
        <v>10</v>
      </c>
      <c r="B82" s="97" t="s">
        <v>172</v>
      </c>
      <c r="C82" s="97"/>
      <c r="D82" s="97"/>
      <c r="E82" s="97"/>
      <c r="F82" s="12" t="s">
        <v>12</v>
      </c>
    </row>
    <row r="83" customFormat="false" ht="15" hidden="false" customHeight="false" outlineLevel="0" collapsed="false">
      <c r="A83" s="60" t="s">
        <v>13</v>
      </c>
      <c r="B83" s="14" t="n">
        <v>1</v>
      </c>
      <c r="C83" s="14"/>
      <c r="D83" s="14"/>
      <c r="E83" s="14"/>
      <c r="F83" s="15" t="s">
        <v>12</v>
      </c>
    </row>
    <row r="84" customFormat="false" ht="17.25" hidden="false" customHeight="true" outlineLevel="0" collapsed="false">
      <c r="A84" s="60" t="s">
        <v>14</v>
      </c>
      <c r="B84" s="99"/>
      <c r="C84" s="99"/>
      <c r="D84" s="99"/>
      <c r="E84" s="99"/>
      <c r="F84" s="15" t="s">
        <v>12</v>
      </c>
    </row>
    <row r="85" customFormat="false" ht="15" hidden="false" customHeight="false" outlineLevel="0" collapsed="false">
      <c r="A85" s="60" t="s">
        <v>16</v>
      </c>
      <c r="B85" s="17" t="n">
        <v>3515.22</v>
      </c>
      <c r="C85" s="17" t="n">
        <v>3675.12</v>
      </c>
      <c r="D85" s="17" t="n">
        <v>3835.02</v>
      </c>
      <c r="E85" s="18" t="n">
        <f aca="false">(B85+C85+D85)/3</f>
        <v>3675.12</v>
      </c>
      <c r="F85" s="18" t="n">
        <v>3675.12</v>
      </c>
    </row>
    <row r="86" customFormat="false" ht="15" hidden="false" customHeight="false" outlineLevel="0" collapsed="false">
      <c r="A86" s="66" t="s">
        <v>17</v>
      </c>
      <c r="B86" s="20" t="n">
        <f aca="false">B85*$B83</f>
        <v>3515.22</v>
      </c>
      <c r="C86" s="20" t="n">
        <f aca="false">C85*$B83</f>
        <v>3675.12</v>
      </c>
      <c r="D86" s="20" t="n">
        <f aca="false">D85*$B83</f>
        <v>3835.02</v>
      </c>
      <c r="E86" s="20" t="n">
        <f aca="false">E85*$B83</f>
        <v>3675.12</v>
      </c>
      <c r="F86" s="20" t="n">
        <f aca="false">F85*$B83</f>
        <v>3675.12</v>
      </c>
    </row>
    <row r="87" customFormat="false" ht="23.25" hidden="false" customHeight="true" outlineLevel="0" collapsed="false">
      <c r="A87" s="10" t="s">
        <v>10</v>
      </c>
      <c r="B87" s="98" t="s">
        <v>173</v>
      </c>
      <c r="C87" s="98"/>
      <c r="D87" s="98"/>
      <c r="E87" s="98"/>
      <c r="F87" s="12" t="s">
        <v>12</v>
      </c>
    </row>
    <row r="88" customFormat="false" ht="15" hidden="false" customHeight="false" outlineLevel="0" collapsed="false">
      <c r="A88" s="60" t="s">
        <v>13</v>
      </c>
      <c r="B88" s="14" t="n">
        <v>2</v>
      </c>
      <c r="C88" s="14"/>
      <c r="D88" s="14"/>
      <c r="E88" s="14"/>
      <c r="F88" s="15" t="s">
        <v>12</v>
      </c>
    </row>
    <row r="89" customFormat="false" ht="22.5" hidden="false" customHeight="true" outlineLevel="0" collapsed="false">
      <c r="A89" s="60" t="s">
        <v>14</v>
      </c>
      <c r="B89" s="99"/>
      <c r="C89" s="99"/>
      <c r="D89" s="99"/>
      <c r="E89" s="99"/>
      <c r="F89" s="15" t="s">
        <v>12</v>
      </c>
    </row>
    <row r="90" customFormat="false" ht="15" hidden="false" customHeight="false" outlineLevel="0" collapsed="false">
      <c r="A90" s="60" t="s">
        <v>16</v>
      </c>
      <c r="B90" s="17" t="n">
        <v>670</v>
      </c>
      <c r="C90" s="17" t="n">
        <v>686.58</v>
      </c>
      <c r="D90" s="17" t="n">
        <v>703.16</v>
      </c>
      <c r="E90" s="18" t="n">
        <f aca="false">(B90+C90+D90)/3</f>
        <v>686.58</v>
      </c>
      <c r="F90" s="18" t="n">
        <v>686.58</v>
      </c>
    </row>
    <row r="91" customFormat="false" ht="15" hidden="false" customHeight="false" outlineLevel="0" collapsed="false">
      <c r="A91" s="66" t="s">
        <v>17</v>
      </c>
      <c r="B91" s="20" t="n">
        <f aca="false">B90*$B88</f>
        <v>1340</v>
      </c>
      <c r="C91" s="20" t="n">
        <f aca="false">C90*$B88</f>
        <v>1373.16</v>
      </c>
      <c r="D91" s="20" t="n">
        <f aca="false">D90*$B88</f>
        <v>1406.32</v>
      </c>
      <c r="E91" s="20" t="n">
        <f aca="false">E90*$B88</f>
        <v>1373.16</v>
      </c>
      <c r="F91" s="20" t="n">
        <f aca="false">F90*$B88</f>
        <v>1373.16</v>
      </c>
    </row>
    <row r="92" customFormat="false" ht="49.5" hidden="false" customHeight="true" outlineLevel="0" collapsed="false">
      <c r="A92" s="10" t="s">
        <v>10</v>
      </c>
      <c r="B92" s="97" t="s">
        <v>174</v>
      </c>
      <c r="C92" s="97"/>
      <c r="D92" s="97"/>
      <c r="E92" s="97"/>
      <c r="F92" s="12" t="s">
        <v>12</v>
      </c>
    </row>
    <row r="93" customFormat="false" ht="15" hidden="false" customHeight="false" outlineLevel="0" collapsed="false">
      <c r="A93" s="60" t="s">
        <v>13</v>
      </c>
      <c r="B93" s="14" t="n">
        <v>1</v>
      </c>
      <c r="C93" s="14"/>
      <c r="D93" s="14"/>
      <c r="E93" s="14"/>
      <c r="F93" s="15" t="s">
        <v>12</v>
      </c>
    </row>
    <row r="94" customFormat="false" ht="17.25" hidden="false" customHeight="true" outlineLevel="0" collapsed="false">
      <c r="A94" s="60" t="s">
        <v>14</v>
      </c>
      <c r="B94" s="99"/>
      <c r="C94" s="99"/>
      <c r="D94" s="99"/>
      <c r="E94" s="99"/>
      <c r="F94" s="15" t="s">
        <v>12</v>
      </c>
    </row>
    <row r="95" customFormat="false" ht="15" hidden="false" customHeight="false" outlineLevel="0" collapsed="false">
      <c r="A95" s="60" t="s">
        <v>16</v>
      </c>
      <c r="B95" s="17" t="n">
        <v>3819.9</v>
      </c>
      <c r="C95" s="17" t="n">
        <v>3638.45</v>
      </c>
      <c r="D95" s="17" t="n">
        <v>3457</v>
      </c>
      <c r="E95" s="18" t="n">
        <f aca="false">(B95+C95+D95)/3</f>
        <v>3638.45</v>
      </c>
      <c r="F95" s="18" t="n">
        <v>3638.45</v>
      </c>
    </row>
    <row r="96" customFormat="false" ht="15" hidden="false" customHeight="false" outlineLevel="0" collapsed="false">
      <c r="A96" s="66" t="s">
        <v>17</v>
      </c>
      <c r="B96" s="20" t="n">
        <f aca="false">B95*$B93</f>
        <v>3819.9</v>
      </c>
      <c r="C96" s="20" t="n">
        <f aca="false">C95*$B93</f>
        <v>3638.45</v>
      </c>
      <c r="D96" s="20" t="n">
        <f aca="false">D95*$B93</f>
        <v>3457</v>
      </c>
      <c r="E96" s="20" t="n">
        <f aca="false">E95*$B93</f>
        <v>3638.45</v>
      </c>
      <c r="F96" s="20" t="n">
        <f aca="false">F95*$B93</f>
        <v>3638.45</v>
      </c>
    </row>
    <row r="97" customFormat="false" ht="28.5" hidden="false" customHeight="true" outlineLevel="0" collapsed="false">
      <c r="A97" s="10" t="s">
        <v>10</v>
      </c>
      <c r="B97" s="98" t="s">
        <v>175</v>
      </c>
      <c r="C97" s="98"/>
      <c r="D97" s="98"/>
      <c r="E97" s="98"/>
      <c r="F97" s="12" t="s">
        <v>12</v>
      </c>
    </row>
    <row r="98" customFormat="false" ht="15" hidden="false" customHeight="false" outlineLevel="0" collapsed="false">
      <c r="A98" s="60" t="s">
        <v>13</v>
      </c>
      <c r="B98" s="14" t="n">
        <v>1</v>
      </c>
      <c r="C98" s="14"/>
      <c r="D98" s="14"/>
      <c r="E98" s="14"/>
      <c r="F98" s="15" t="s">
        <v>12</v>
      </c>
    </row>
    <row r="99" customFormat="false" ht="22.5" hidden="false" customHeight="true" outlineLevel="0" collapsed="false">
      <c r="A99" s="60" t="s">
        <v>14</v>
      </c>
      <c r="B99" s="99"/>
      <c r="C99" s="99"/>
      <c r="D99" s="99"/>
      <c r="E99" s="99"/>
      <c r="F99" s="15" t="s">
        <v>12</v>
      </c>
    </row>
    <row r="100" customFormat="false" ht="15" hidden="false" customHeight="false" outlineLevel="0" collapsed="false">
      <c r="A100" s="60" t="s">
        <v>16</v>
      </c>
      <c r="B100" s="17" t="n">
        <v>1396.08</v>
      </c>
      <c r="C100" s="17" t="n">
        <v>1329.84</v>
      </c>
      <c r="D100" s="17" t="n">
        <v>1263.6</v>
      </c>
      <c r="E100" s="18" t="n">
        <f aca="false">(B100+C100+D100)/3</f>
        <v>1329.84</v>
      </c>
      <c r="F100" s="18" t="n">
        <v>1329.84</v>
      </c>
    </row>
    <row r="101" customFormat="false" ht="15" hidden="false" customHeight="false" outlineLevel="0" collapsed="false">
      <c r="A101" s="66" t="s">
        <v>17</v>
      </c>
      <c r="B101" s="20" t="n">
        <f aca="false">B100*$B98</f>
        <v>1396.08</v>
      </c>
      <c r="C101" s="20" t="n">
        <f aca="false">C100*$B98</f>
        <v>1329.84</v>
      </c>
      <c r="D101" s="20" t="n">
        <f aca="false">D100*$B98</f>
        <v>1263.6</v>
      </c>
      <c r="E101" s="20" t="n">
        <f aca="false">E100*$B98</f>
        <v>1329.84</v>
      </c>
      <c r="F101" s="20" t="n">
        <f aca="false">F100*$B98</f>
        <v>1329.84</v>
      </c>
    </row>
    <row r="102" customFormat="false" ht="27" hidden="false" customHeight="true" outlineLevel="0" collapsed="false">
      <c r="A102" s="10" t="s">
        <v>10</v>
      </c>
      <c r="B102" s="97" t="s">
        <v>176</v>
      </c>
      <c r="C102" s="97"/>
      <c r="D102" s="97"/>
      <c r="E102" s="97"/>
      <c r="F102" s="12" t="s">
        <v>12</v>
      </c>
    </row>
    <row r="103" customFormat="false" ht="15" hidden="false" customHeight="false" outlineLevel="0" collapsed="false">
      <c r="A103" s="60" t="s">
        <v>13</v>
      </c>
      <c r="B103" s="14" t="n">
        <v>1</v>
      </c>
      <c r="C103" s="14"/>
      <c r="D103" s="14"/>
      <c r="E103" s="14"/>
      <c r="F103" s="15" t="s">
        <v>12</v>
      </c>
    </row>
    <row r="104" customFormat="false" ht="17.25" hidden="false" customHeight="true" outlineLevel="0" collapsed="false">
      <c r="A104" s="60" t="s">
        <v>14</v>
      </c>
      <c r="B104" s="99"/>
      <c r="C104" s="99"/>
      <c r="D104" s="99"/>
      <c r="E104" s="99"/>
      <c r="F104" s="15" t="s">
        <v>12</v>
      </c>
    </row>
    <row r="105" customFormat="false" ht="15" hidden="false" customHeight="false" outlineLevel="0" collapsed="false">
      <c r="A105" s="60" t="s">
        <v>16</v>
      </c>
      <c r="B105" s="17" t="n">
        <v>1281.6</v>
      </c>
      <c r="C105" s="17" t="n">
        <v>1173.33</v>
      </c>
      <c r="D105" s="17" t="n">
        <v>1065.06</v>
      </c>
      <c r="E105" s="18" t="n">
        <f aca="false">(B105+C105+D105)/3</f>
        <v>1173.33</v>
      </c>
      <c r="F105" s="18" t="n">
        <v>1173.33</v>
      </c>
    </row>
    <row r="106" customFormat="false" ht="15" hidden="false" customHeight="false" outlineLevel="0" collapsed="false">
      <c r="A106" s="66" t="s">
        <v>17</v>
      </c>
      <c r="B106" s="20" t="n">
        <f aca="false">B105*$B103</f>
        <v>1281.6</v>
      </c>
      <c r="C106" s="20" t="n">
        <f aca="false">C105*$B103</f>
        <v>1173.33</v>
      </c>
      <c r="D106" s="20" t="n">
        <f aca="false">D105*$B103</f>
        <v>1065.06</v>
      </c>
      <c r="E106" s="20" t="n">
        <f aca="false">E105*$B103</f>
        <v>1173.33</v>
      </c>
      <c r="F106" s="20" t="n">
        <f aca="false">F105*$B103</f>
        <v>1173.33</v>
      </c>
    </row>
    <row r="107" customFormat="false" ht="76.5" hidden="false" customHeight="true" outlineLevel="0" collapsed="false">
      <c r="A107" s="10" t="s">
        <v>10</v>
      </c>
      <c r="B107" s="98" t="s">
        <v>177</v>
      </c>
      <c r="C107" s="98"/>
      <c r="D107" s="98"/>
      <c r="E107" s="98"/>
      <c r="F107" s="12" t="s">
        <v>12</v>
      </c>
    </row>
    <row r="108" customFormat="false" ht="15" hidden="false" customHeight="false" outlineLevel="0" collapsed="false">
      <c r="A108" s="60" t="s">
        <v>13</v>
      </c>
      <c r="B108" s="14" t="n">
        <v>3</v>
      </c>
      <c r="C108" s="14"/>
      <c r="D108" s="14"/>
      <c r="E108" s="14"/>
      <c r="F108" s="15" t="s">
        <v>12</v>
      </c>
    </row>
    <row r="109" customFormat="false" ht="22.5" hidden="false" customHeight="true" outlineLevel="0" collapsed="false">
      <c r="A109" s="60" t="s">
        <v>14</v>
      </c>
      <c r="B109" s="99"/>
      <c r="C109" s="99"/>
      <c r="D109" s="99"/>
      <c r="E109" s="99"/>
      <c r="F109" s="15" t="s">
        <v>12</v>
      </c>
    </row>
    <row r="110" customFormat="false" ht="15" hidden="false" customHeight="false" outlineLevel="0" collapsed="false">
      <c r="A110" s="60" t="s">
        <v>16</v>
      </c>
      <c r="B110" s="17" t="n">
        <v>6389.1</v>
      </c>
      <c r="C110" s="17" t="n">
        <v>6085.32</v>
      </c>
      <c r="D110" s="17" t="n">
        <v>5781.54</v>
      </c>
      <c r="E110" s="18" t="n">
        <f aca="false">(B110+C110+D110)/3</f>
        <v>6085.32</v>
      </c>
      <c r="F110" s="18" t="n">
        <v>6085.32</v>
      </c>
    </row>
    <row r="111" customFormat="false" ht="15" hidden="false" customHeight="false" outlineLevel="0" collapsed="false">
      <c r="A111" s="66" t="s">
        <v>17</v>
      </c>
      <c r="B111" s="20" t="n">
        <f aca="false">B110*$B108</f>
        <v>19167.3</v>
      </c>
      <c r="C111" s="20" t="n">
        <f aca="false">C110*$B108</f>
        <v>18255.96</v>
      </c>
      <c r="D111" s="20" t="n">
        <f aca="false">D110*$B108</f>
        <v>17344.62</v>
      </c>
      <c r="E111" s="20" t="n">
        <f aca="false">E110*$B108</f>
        <v>18255.96</v>
      </c>
      <c r="F111" s="20" t="n">
        <f aca="false">F110*$B108</f>
        <v>18255.96</v>
      </c>
    </row>
    <row r="112" customFormat="false" ht="52.5" hidden="false" customHeight="true" outlineLevel="0" collapsed="false">
      <c r="A112" s="10" t="s">
        <v>10</v>
      </c>
      <c r="B112" s="97" t="s">
        <v>178</v>
      </c>
      <c r="C112" s="97"/>
      <c r="D112" s="97"/>
      <c r="E112" s="97"/>
      <c r="F112" s="12" t="s">
        <v>12</v>
      </c>
    </row>
    <row r="113" customFormat="false" ht="15" hidden="false" customHeight="false" outlineLevel="0" collapsed="false">
      <c r="A113" s="60" t="s">
        <v>13</v>
      </c>
      <c r="B113" s="14" t="n">
        <v>1</v>
      </c>
      <c r="C113" s="14"/>
      <c r="D113" s="14"/>
      <c r="E113" s="14"/>
      <c r="F113" s="15" t="s">
        <v>12</v>
      </c>
    </row>
    <row r="114" customFormat="false" ht="17.25" hidden="false" customHeight="true" outlineLevel="0" collapsed="false">
      <c r="A114" s="60" t="s">
        <v>14</v>
      </c>
      <c r="B114" s="99"/>
      <c r="C114" s="99"/>
      <c r="D114" s="99"/>
      <c r="E114" s="99"/>
      <c r="F114" s="15" t="s">
        <v>12</v>
      </c>
    </row>
    <row r="115" customFormat="false" ht="15" hidden="false" customHeight="false" outlineLevel="0" collapsed="false">
      <c r="A115" s="60" t="s">
        <v>16</v>
      </c>
      <c r="B115" s="17" t="n">
        <v>1541.64</v>
      </c>
      <c r="C115" s="17" t="n">
        <v>1468.56</v>
      </c>
      <c r="D115" s="17" t="n">
        <v>1395.48</v>
      </c>
      <c r="E115" s="18" t="n">
        <f aca="false">(B115+C115+D115)/3</f>
        <v>1468.56</v>
      </c>
      <c r="F115" s="18" t="n">
        <v>1468.56</v>
      </c>
    </row>
    <row r="116" customFormat="false" ht="15" hidden="false" customHeight="false" outlineLevel="0" collapsed="false">
      <c r="A116" s="66" t="s">
        <v>17</v>
      </c>
      <c r="B116" s="20" t="n">
        <f aca="false">B115*$B113</f>
        <v>1541.64</v>
      </c>
      <c r="C116" s="20" t="n">
        <f aca="false">C115*$B113</f>
        <v>1468.56</v>
      </c>
      <c r="D116" s="20" t="n">
        <f aca="false">D115*$B113</f>
        <v>1395.48</v>
      </c>
      <c r="E116" s="20" t="n">
        <f aca="false">E115*$B113</f>
        <v>1468.56</v>
      </c>
      <c r="F116" s="20" t="n">
        <f aca="false">F115*$B113</f>
        <v>1468.56</v>
      </c>
    </row>
    <row r="117" customFormat="false" ht="28.5" hidden="false" customHeight="true" outlineLevel="0" collapsed="false">
      <c r="A117" s="10" t="s">
        <v>10</v>
      </c>
      <c r="B117" s="98" t="s">
        <v>179</v>
      </c>
      <c r="C117" s="98"/>
      <c r="D117" s="98"/>
      <c r="E117" s="98"/>
      <c r="F117" s="12" t="s">
        <v>12</v>
      </c>
    </row>
    <row r="118" customFormat="false" ht="15" hidden="false" customHeight="false" outlineLevel="0" collapsed="false">
      <c r="A118" s="60" t="s">
        <v>13</v>
      </c>
      <c r="B118" s="14" t="n">
        <v>2</v>
      </c>
      <c r="C118" s="14"/>
      <c r="D118" s="14"/>
      <c r="E118" s="14"/>
      <c r="F118" s="15" t="s">
        <v>12</v>
      </c>
    </row>
    <row r="119" customFormat="false" ht="22.5" hidden="false" customHeight="true" outlineLevel="0" collapsed="false">
      <c r="A119" s="60" t="s">
        <v>14</v>
      </c>
      <c r="B119" s="99"/>
      <c r="C119" s="99"/>
      <c r="D119" s="99"/>
      <c r="E119" s="99"/>
      <c r="F119" s="15" t="s">
        <v>12</v>
      </c>
    </row>
    <row r="120" customFormat="false" ht="15" hidden="false" customHeight="false" outlineLevel="0" collapsed="false">
      <c r="A120" s="60" t="s">
        <v>16</v>
      </c>
      <c r="B120" s="17" t="n">
        <v>892.04</v>
      </c>
      <c r="C120" s="17" t="n">
        <v>789.33</v>
      </c>
      <c r="D120" s="17" t="n">
        <v>686.62</v>
      </c>
      <c r="E120" s="18" t="n">
        <f aca="false">(B120+C120+D120)/3</f>
        <v>789.33</v>
      </c>
      <c r="F120" s="18" t="n">
        <v>789.33</v>
      </c>
    </row>
    <row r="121" customFormat="false" ht="15" hidden="false" customHeight="false" outlineLevel="0" collapsed="false">
      <c r="A121" s="66" t="s">
        <v>17</v>
      </c>
      <c r="B121" s="20" t="n">
        <f aca="false">B120*$B118</f>
        <v>1784.08</v>
      </c>
      <c r="C121" s="20" t="n">
        <f aca="false">C120*$B118</f>
        <v>1578.66</v>
      </c>
      <c r="D121" s="20" t="n">
        <f aca="false">D120*$B118</f>
        <v>1373.24</v>
      </c>
      <c r="E121" s="20" t="n">
        <f aca="false">E120*$B118</f>
        <v>1578.66</v>
      </c>
      <c r="F121" s="20" t="n">
        <f aca="false">F120*$B118</f>
        <v>1578.66</v>
      </c>
    </row>
    <row r="122" customFormat="false" ht="63" hidden="false" customHeight="true" outlineLevel="0" collapsed="false">
      <c r="A122" s="10" t="s">
        <v>10</v>
      </c>
      <c r="B122" s="97" t="s">
        <v>180</v>
      </c>
      <c r="C122" s="97"/>
      <c r="D122" s="97"/>
      <c r="E122" s="97"/>
      <c r="F122" s="12" t="s">
        <v>12</v>
      </c>
    </row>
    <row r="123" customFormat="false" ht="15" hidden="false" customHeight="false" outlineLevel="0" collapsed="false">
      <c r="A123" s="60" t="s">
        <v>13</v>
      </c>
      <c r="B123" s="14" t="n">
        <v>1</v>
      </c>
      <c r="C123" s="14"/>
      <c r="D123" s="14"/>
      <c r="E123" s="14"/>
      <c r="F123" s="15" t="s">
        <v>12</v>
      </c>
    </row>
    <row r="124" customFormat="false" ht="17.25" hidden="false" customHeight="true" outlineLevel="0" collapsed="false">
      <c r="A124" s="60" t="s">
        <v>14</v>
      </c>
      <c r="B124" s="99"/>
      <c r="C124" s="99"/>
      <c r="D124" s="99"/>
      <c r="E124" s="99"/>
      <c r="F124" s="15" t="s">
        <v>12</v>
      </c>
    </row>
    <row r="125" customFormat="false" ht="15" hidden="false" customHeight="false" outlineLevel="0" collapsed="false">
      <c r="A125" s="60" t="s">
        <v>16</v>
      </c>
      <c r="B125" s="17" t="n">
        <v>748.8</v>
      </c>
      <c r="C125" s="17" t="n">
        <v>713.42</v>
      </c>
      <c r="D125" s="17" t="n">
        <v>678.04</v>
      </c>
      <c r="E125" s="18" t="n">
        <f aca="false">(B125+C125+D125)/3</f>
        <v>713.42</v>
      </c>
      <c r="F125" s="18" t="n">
        <v>713.42</v>
      </c>
    </row>
    <row r="126" customFormat="false" ht="15" hidden="false" customHeight="false" outlineLevel="0" collapsed="false">
      <c r="A126" s="66" t="s">
        <v>17</v>
      </c>
      <c r="B126" s="20" t="n">
        <f aca="false">B125*$B123</f>
        <v>748.8</v>
      </c>
      <c r="C126" s="20" t="n">
        <f aca="false">C125*$B123</f>
        <v>713.42</v>
      </c>
      <c r="D126" s="20" t="n">
        <f aca="false">D125*$B123</f>
        <v>678.04</v>
      </c>
      <c r="E126" s="20" t="n">
        <f aca="false">E125*$B123</f>
        <v>713.42</v>
      </c>
      <c r="F126" s="20" t="n">
        <f aca="false">F125*$B123</f>
        <v>713.42</v>
      </c>
    </row>
    <row r="127" customFormat="false" ht="28.5" hidden="false" customHeight="true" outlineLevel="0" collapsed="false">
      <c r="A127" s="10" t="s">
        <v>10</v>
      </c>
      <c r="B127" s="98" t="s">
        <v>181</v>
      </c>
      <c r="C127" s="98"/>
      <c r="D127" s="98"/>
      <c r="E127" s="98"/>
      <c r="F127" s="12" t="s">
        <v>12</v>
      </c>
    </row>
    <row r="128" customFormat="false" ht="15" hidden="false" customHeight="false" outlineLevel="0" collapsed="false">
      <c r="A128" s="60" t="s">
        <v>13</v>
      </c>
      <c r="B128" s="14" t="n">
        <v>1</v>
      </c>
      <c r="C128" s="14"/>
      <c r="D128" s="14"/>
      <c r="E128" s="14"/>
      <c r="F128" s="15" t="s">
        <v>12</v>
      </c>
    </row>
    <row r="129" customFormat="false" ht="22.5" hidden="false" customHeight="true" outlineLevel="0" collapsed="false">
      <c r="A129" s="60" t="s">
        <v>14</v>
      </c>
      <c r="B129" s="99"/>
      <c r="C129" s="99"/>
      <c r="D129" s="99"/>
      <c r="E129" s="99"/>
      <c r="F129" s="15" t="s">
        <v>12</v>
      </c>
    </row>
    <row r="130" customFormat="false" ht="15" hidden="false" customHeight="false" outlineLevel="0" collapsed="false">
      <c r="A130" s="60" t="s">
        <v>16</v>
      </c>
      <c r="B130" s="17" t="n">
        <v>1772.4</v>
      </c>
      <c r="C130" s="17" t="n">
        <v>1688.45</v>
      </c>
      <c r="D130" s="17" t="n">
        <v>1604.5</v>
      </c>
      <c r="E130" s="18" t="n">
        <f aca="false">(B130+C130+D130)/3</f>
        <v>1688.45</v>
      </c>
      <c r="F130" s="18" t="n">
        <v>1688.45</v>
      </c>
    </row>
    <row r="131" customFormat="false" ht="15" hidden="false" customHeight="false" outlineLevel="0" collapsed="false">
      <c r="A131" s="66" t="s">
        <v>17</v>
      </c>
      <c r="B131" s="20" t="n">
        <f aca="false">B130*$B128</f>
        <v>1772.4</v>
      </c>
      <c r="C131" s="20" t="n">
        <f aca="false">C130*$B128</f>
        <v>1688.45</v>
      </c>
      <c r="D131" s="20" t="n">
        <f aca="false">D130*$B128</f>
        <v>1604.5</v>
      </c>
      <c r="E131" s="20" t="n">
        <f aca="false">E130*$B128</f>
        <v>1688.45</v>
      </c>
      <c r="F131" s="20" t="n">
        <f aca="false">F130*$B128</f>
        <v>1688.45</v>
      </c>
    </row>
    <row r="132" customFormat="false" ht="28.5" hidden="false" customHeight="true" outlineLevel="0" collapsed="false">
      <c r="A132" s="10" t="s">
        <v>10</v>
      </c>
      <c r="B132" s="98" t="s">
        <v>182</v>
      </c>
      <c r="C132" s="98"/>
      <c r="D132" s="98"/>
      <c r="E132" s="98"/>
      <c r="F132" s="12" t="s">
        <v>12</v>
      </c>
    </row>
    <row r="133" customFormat="false" ht="15" hidden="false" customHeight="true" outlineLevel="0" collapsed="false">
      <c r="A133" s="60" t="s">
        <v>13</v>
      </c>
      <c r="B133" s="14" t="n">
        <v>1</v>
      </c>
      <c r="C133" s="14"/>
      <c r="D133" s="14"/>
      <c r="E133" s="14"/>
      <c r="F133" s="15" t="s">
        <v>12</v>
      </c>
    </row>
    <row r="134" customFormat="false" ht="22.5" hidden="false" customHeight="true" outlineLevel="0" collapsed="false">
      <c r="A134" s="60" t="s">
        <v>14</v>
      </c>
      <c r="B134" s="99"/>
      <c r="C134" s="99"/>
      <c r="D134" s="99"/>
      <c r="E134" s="99"/>
      <c r="F134" s="15" t="s">
        <v>12</v>
      </c>
    </row>
    <row r="135" customFormat="false" ht="15" hidden="false" customHeight="false" outlineLevel="0" collapsed="false">
      <c r="A135" s="60" t="s">
        <v>16</v>
      </c>
      <c r="B135" s="17" t="n">
        <v>2412.96</v>
      </c>
      <c r="C135" s="17" t="n">
        <v>2389.26</v>
      </c>
      <c r="D135" s="17" t="n">
        <v>2365.56</v>
      </c>
      <c r="E135" s="18" t="n">
        <f aca="false">(B135+C135+D135)/3</f>
        <v>2389.26</v>
      </c>
      <c r="F135" s="18" t="n">
        <v>2389.26</v>
      </c>
    </row>
    <row r="136" customFormat="false" ht="15" hidden="false" customHeight="false" outlineLevel="0" collapsed="false">
      <c r="A136" s="66" t="s">
        <v>17</v>
      </c>
      <c r="B136" s="20" t="n">
        <f aca="false">B135*$B133</f>
        <v>2412.96</v>
      </c>
      <c r="C136" s="20" t="n">
        <f aca="false">C135*$B133</f>
        <v>2389.26</v>
      </c>
      <c r="D136" s="20" t="n">
        <f aca="false">D135*$B133</f>
        <v>2365.56</v>
      </c>
      <c r="E136" s="20" t="n">
        <f aca="false">E135*$B133</f>
        <v>2389.26</v>
      </c>
      <c r="F136" s="20" t="n">
        <f aca="false">F135*$B133</f>
        <v>2389.26</v>
      </c>
    </row>
    <row r="137" customFormat="false" ht="27" hidden="false" customHeight="true" outlineLevel="0" collapsed="false">
      <c r="A137" s="10" t="s">
        <v>10</v>
      </c>
      <c r="B137" s="97" t="s">
        <v>183</v>
      </c>
      <c r="C137" s="97"/>
      <c r="D137" s="97"/>
      <c r="E137" s="97"/>
      <c r="F137" s="12" t="s">
        <v>12</v>
      </c>
    </row>
    <row r="138" customFormat="false" ht="15" hidden="false" customHeight="true" outlineLevel="0" collapsed="false">
      <c r="A138" s="60" t="s">
        <v>13</v>
      </c>
      <c r="B138" s="14" t="n">
        <v>1</v>
      </c>
      <c r="C138" s="14"/>
      <c r="D138" s="14"/>
      <c r="E138" s="14"/>
      <c r="F138" s="15" t="s">
        <v>12</v>
      </c>
    </row>
    <row r="139" customFormat="false" ht="17.25" hidden="false" customHeight="true" outlineLevel="0" collapsed="false">
      <c r="A139" s="60" t="s">
        <v>14</v>
      </c>
      <c r="B139" s="99"/>
      <c r="C139" s="99"/>
      <c r="D139" s="99"/>
      <c r="E139" s="99"/>
      <c r="F139" s="15" t="s">
        <v>12</v>
      </c>
    </row>
    <row r="140" customFormat="false" ht="15" hidden="false" customHeight="false" outlineLevel="0" collapsed="false">
      <c r="A140" s="60" t="s">
        <v>16</v>
      </c>
      <c r="B140" s="17" t="n">
        <v>833.32</v>
      </c>
      <c r="C140" s="17" t="n">
        <v>793.78</v>
      </c>
      <c r="D140" s="17" t="n">
        <v>754.24</v>
      </c>
      <c r="E140" s="18" t="n">
        <f aca="false">(B140+C140+D140)/3</f>
        <v>793.78</v>
      </c>
      <c r="F140" s="18" t="n">
        <v>793.78</v>
      </c>
    </row>
    <row r="141" customFormat="false" ht="15" hidden="false" customHeight="false" outlineLevel="0" collapsed="false">
      <c r="A141" s="66" t="s">
        <v>17</v>
      </c>
      <c r="B141" s="20" t="n">
        <f aca="false">B140*$B138</f>
        <v>833.32</v>
      </c>
      <c r="C141" s="20" t="n">
        <f aca="false">C140*$B138</f>
        <v>793.78</v>
      </c>
      <c r="D141" s="20" t="n">
        <f aca="false">D140*$B138</f>
        <v>754.24</v>
      </c>
      <c r="E141" s="20" t="n">
        <f aca="false">E140*$B138</f>
        <v>793.78</v>
      </c>
      <c r="F141" s="20" t="n">
        <f aca="false">F140*$B138</f>
        <v>793.78</v>
      </c>
    </row>
    <row r="142" customFormat="false" ht="28.5" hidden="false" customHeight="true" outlineLevel="0" collapsed="false">
      <c r="A142" s="10" t="s">
        <v>10</v>
      </c>
      <c r="B142" s="98" t="s">
        <v>184</v>
      </c>
      <c r="C142" s="98"/>
      <c r="D142" s="98"/>
      <c r="E142" s="98"/>
      <c r="F142" s="12" t="s">
        <v>12</v>
      </c>
    </row>
    <row r="143" customFormat="false" ht="15" hidden="false" customHeight="false" outlineLevel="0" collapsed="false">
      <c r="A143" s="60" t="s">
        <v>13</v>
      </c>
      <c r="B143" s="14" t="n">
        <v>1</v>
      </c>
      <c r="C143" s="14"/>
      <c r="D143" s="14"/>
      <c r="E143" s="14"/>
      <c r="F143" s="15" t="s">
        <v>12</v>
      </c>
    </row>
    <row r="144" customFormat="false" ht="22.5" hidden="false" customHeight="true" outlineLevel="0" collapsed="false">
      <c r="A144" s="60" t="s">
        <v>14</v>
      </c>
      <c r="B144" s="99"/>
      <c r="C144" s="99"/>
      <c r="D144" s="99"/>
      <c r="E144" s="99"/>
      <c r="F144" s="15" t="s">
        <v>12</v>
      </c>
    </row>
    <row r="145" customFormat="false" ht="15" hidden="false" customHeight="false" outlineLevel="0" collapsed="false">
      <c r="A145" s="60" t="s">
        <v>16</v>
      </c>
      <c r="B145" s="17" t="n">
        <v>1876.62</v>
      </c>
      <c r="C145" s="17" t="n">
        <v>1689.33</v>
      </c>
      <c r="D145" s="17" t="n">
        <v>1502.04</v>
      </c>
      <c r="E145" s="18" t="n">
        <f aca="false">(B145+C145+D145)/3</f>
        <v>1689.33</v>
      </c>
      <c r="F145" s="18" t="n">
        <v>1689.33</v>
      </c>
    </row>
    <row r="146" customFormat="false" ht="15" hidden="false" customHeight="false" outlineLevel="0" collapsed="false">
      <c r="A146" s="66" t="s">
        <v>17</v>
      </c>
      <c r="B146" s="20" t="n">
        <f aca="false">B145*$B143</f>
        <v>1876.62</v>
      </c>
      <c r="C146" s="20" t="n">
        <f aca="false">C145*$B143</f>
        <v>1689.33</v>
      </c>
      <c r="D146" s="20" t="n">
        <f aca="false">D145*$B143</f>
        <v>1502.04</v>
      </c>
      <c r="E146" s="20" t="n">
        <f aca="false">E145*$B143</f>
        <v>1689.33</v>
      </c>
      <c r="F146" s="20" t="n">
        <f aca="false">F145*$B143</f>
        <v>1689.33</v>
      </c>
    </row>
    <row r="147" customFormat="false" ht="26.25" hidden="false" customHeight="true" outlineLevel="0" collapsed="false">
      <c r="A147" s="10" t="s">
        <v>10</v>
      </c>
      <c r="B147" s="100" t="s">
        <v>185</v>
      </c>
      <c r="C147" s="100"/>
      <c r="D147" s="100"/>
      <c r="E147" s="100"/>
      <c r="F147" s="12" t="s">
        <v>12</v>
      </c>
    </row>
    <row r="148" customFormat="false" ht="15" hidden="false" customHeight="true" outlineLevel="0" collapsed="false">
      <c r="A148" s="60" t="s">
        <v>13</v>
      </c>
      <c r="B148" s="14" t="n">
        <v>1</v>
      </c>
      <c r="C148" s="14"/>
      <c r="D148" s="14"/>
      <c r="E148" s="14"/>
      <c r="F148" s="15" t="s">
        <v>12</v>
      </c>
    </row>
    <row r="149" customFormat="false" ht="22.5" hidden="false" customHeight="true" outlineLevel="0" collapsed="false">
      <c r="A149" s="60" t="s">
        <v>14</v>
      </c>
      <c r="B149" s="99"/>
      <c r="C149" s="99"/>
      <c r="D149" s="99"/>
      <c r="E149" s="99"/>
      <c r="F149" s="15" t="s">
        <v>12</v>
      </c>
    </row>
    <row r="150" customFormat="false" ht="15" hidden="false" customHeight="false" outlineLevel="0" collapsed="false">
      <c r="A150" s="60" t="s">
        <v>16</v>
      </c>
      <c r="B150" s="17" t="n">
        <v>652.98</v>
      </c>
      <c r="C150" s="17" t="n">
        <v>622.2</v>
      </c>
      <c r="D150" s="17" t="n">
        <v>591.42</v>
      </c>
      <c r="E150" s="18" t="n">
        <f aca="false">(B150+C150+D150)/3</f>
        <v>622.2</v>
      </c>
      <c r="F150" s="18" t="n">
        <v>622.2</v>
      </c>
    </row>
    <row r="151" customFormat="false" ht="15" hidden="false" customHeight="false" outlineLevel="0" collapsed="false">
      <c r="A151" s="66" t="s">
        <v>17</v>
      </c>
      <c r="B151" s="20" t="n">
        <f aca="false">B150*$B148</f>
        <v>652.98</v>
      </c>
      <c r="C151" s="20" t="n">
        <f aca="false">C150*$B148</f>
        <v>622.2</v>
      </c>
      <c r="D151" s="20" t="n">
        <f aca="false">D150*$B148</f>
        <v>591.42</v>
      </c>
      <c r="E151" s="20" t="n">
        <f aca="false">E150*$B148</f>
        <v>622.2</v>
      </c>
      <c r="F151" s="20" t="n">
        <f aca="false">F150*$B148</f>
        <v>622.2</v>
      </c>
    </row>
    <row r="152" customFormat="false" ht="27" hidden="false" customHeight="true" outlineLevel="0" collapsed="false">
      <c r="A152" s="10" t="s">
        <v>10</v>
      </c>
      <c r="B152" s="97" t="s">
        <v>186</v>
      </c>
      <c r="C152" s="97"/>
      <c r="D152" s="97"/>
      <c r="E152" s="97"/>
      <c r="F152" s="12" t="s">
        <v>12</v>
      </c>
    </row>
    <row r="153" customFormat="false" ht="15" hidden="false" customHeight="true" outlineLevel="0" collapsed="false">
      <c r="A153" s="60" t="s">
        <v>13</v>
      </c>
      <c r="B153" s="14" t="n">
        <v>1</v>
      </c>
      <c r="C153" s="14"/>
      <c r="D153" s="14"/>
      <c r="E153" s="14"/>
      <c r="F153" s="15" t="s">
        <v>12</v>
      </c>
    </row>
    <row r="154" customFormat="false" ht="17.25" hidden="false" customHeight="true" outlineLevel="0" collapsed="false">
      <c r="A154" s="60" t="s">
        <v>14</v>
      </c>
      <c r="B154" s="99"/>
      <c r="C154" s="99"/>
      <c r="D154" s="99"/>
      <c r="E154" s="99"/>
      <c r="F154" s="15" t="s">
        <v>12</v>
      </c>
    </row>
    <row r="155" customFormat="false" ht="15" hidden="false" customHeight="false" outlineLevel="0" collapsed="false">
      <c r="A155" s="60" t="s">
        <v>16</v>
      </c>
      <c r="B155" s="17" t="n">
        <v>546.96</v>
      </c>
      <c r="C155" s="17" t="n">
        <v>521.34</v>
      </c>
      <c r="D155" s="17" t="n">
        <v>495.72</v>
      </c>
      <c r="E155" s="18" t="n">
        <f aca="false">(B155+C155+D155)/3</f>
        <v>521.34</v>
      </c>
      <c r="F155" s="18" t="n">
        <v>521.34</v>
      </c>
    </row>
    <row r="156" customFormat="false" ht="15" hidden="false" customHeight="false" outlineLevel="0" collapsed="false">
      <c r="A156" s="66" t="s">
        <v>17</v>
      </c>
      <c r="B156" s="20" t="n">
        <f aca="false">B155*$B153</f>
        <v>546.96</v>
      </c>
      <c r="C156" s="20" t="n">
        <f aca="false">C155*$B153</f>
        <v>521.34</v>
      </c>
      <c r="D156" s="20" t="n">
        <f aca="false">D155*$B153</f>
        <v>495.72</v>
      </c>
      <c r="E156" s="20" t="n">
        <f aca="false">E155*$B153</f>
        <v>521.34</v>
      </c>
      <c r="F156" s="20" t="n">
        <f aca="false">F155*$B153</f>
        <v>521.34</v>
      </c>
    </row>
    <row r="157" customFormat="false" ht="28.5" hidden="false" customHeight="true" outlineLevel="0" collapsed="false">
      <c r="A157" s="10" t="s">
        <v>10</v>
      </c>
      <c r="B157" s="98" t="s">
        <v>187</v>
      </c>
      <c r="C157" s="98"/>
      <c r="D157" s="98"/>
      <c r="E157" s="98"/>
      <c r="F157" s="12" t="s">
        <v>12</v>
      </c>
    </row>
    <row r="158" customFormat="false" ht="15" hidden="false" customHeight="true" outlineLevel="0" collapsed="false">
      <c r="A158" s="60" t="s">
        <v>13</v>
      </c>
      <c r="B158" s="14" t="n">
        <v>1</v>
      </c>
      <c r="C158" s="14"/>
      <c r="D158" s="14"/>
      <c r="E158" s="14"/>
      <c r="F158" s="15" t="s">
        <v>12</v>
      </c>
    </row>
    <row r="159" customFormat="false" ht="22.5" hidden="false" customHeight="true" outlineLevel="0" collapsed="false">
      <c r="A159" s="60" t="s">
        <v>14</v>
      </c>
      <c r="B159" s="99"/>
      <c r="C159" s="99"/>
      <c r="D159" s="99"/>
      <c r="E159" s="99"/>
      <c r="F159" s="15" t="s">
        <v>12</v>
      </c>
    </row>
    <row r="160" customFormat="false" ht="15" hidden="false" customHeight="false" outlineLevel="0" collapsed="false">
      <c r="A160" s="60" t="s">
        <v>16</v>
      </c>
      <c r="B160" s="17" t="n">
        <v>4156.62</v>
      </c>
      <c r="C160" s="17" t="n">
        <v>3959.64</v>
      </c>
      <c r="D160" s="17" t="n">
        <v>3762.66</v>
      </c>
      <c r="E160" s="18" t="n">
        <f aca="false">(B160+C160+D160)/3</f>
        <v>3959.64</v>
      </c>
      <c r="F160" s="18" t="n">
        <v>3959.64</v>
      </c>
    </row>
    <row r="161" customFormat="false" ht="15" hidden="false" customHeight="false" outlineLevel="0" collapsed="false">
      <c r="A161" s="66" t="s">
        <v>17</v>
      </c>
      <c r="B161" s="20" t="n">
        <f aca="false">B160*$B158</f>
        <v>4156.62</v>
      </c>
      <c r="C161" s="20" t="n">
        <f aca="false">C160*$B158</f>
        <v>3959.64</v>
      </c>
      <c r="D161" s="20" t="n">
        <f aca="false">D160*$B158</f>
        <v>3762.66</v>
      </c>
      <c r="E161" s="20" t="n">
        <f aca="false">E160*$B158</f>
        <v>3959.64</v>
      </c>
      <c r="F161" s="20" t="n">
        <f aca="false">F160*$B158</f>
        <v>3959.64</v>
      </c>
    </row>
    <row r="162" customFormat="false" ht="41.25" hidden="false" customHeight="true" outlineLevel="0" collapsed="false">
      <c r="A162" s="10" t="s">
        <v>10</v>
      </c>
      <c r="B162" s="98" t="s">
        <v>188</v>
      </c>
      <c r="C162" s="98"/>
      <c r="D162" s="98"/>
      <c r="E162" s="98"/>
      <c r="F162" s="12" t="s">
        <v>12</v>
      </c>
    </row>
    <row r="163" customFormat="false" ht="15" hidden="false" customHeight="true" outlineLevel="0" collapsed="false">
      <c r="A163" s="60" t="s">
        <v>13</v>
      </c>
      <c r="B163" s="14" t="n">
        <v>1</v>
      </c>
      <c r="C163" s="14"/>
      <c r="D163" s="14"/>
      <c r="E163" s="14"/>
      <c r="F163" s="15" t="s">
        <v>12</v>
      </c>
    </row>
    <row r="164" customFormat="false" ht="22.5" hidden="false" customHeight="true" outlineLevel="0" collapsed="false">
      <c r="A164" s="60" t="s">
        <v>14</v>
      </c>
      <c r="B164" s="99"/>
      <c r="C164" s="99"/>
      <c r="D164" s="99"/>
      <c r="E164" s="99"/>
      <c r="F164" s="15" t="s">
        <v>12</v>
      </c>
    </row>
    <row r="165" customFormat="false" ht="15" hidden="false" customHeight="false" outlineLevel="0" collapsed="false">
      <c r="A165" s="60" t="s">
        <v>16</v>
      </c>
      <c r="B165" s="17" t="n">
        <v>2912.34</v>
      </c>
      <c r="C165" s="17" t="n">
        <v>2774.1</v>
      </c>
      <c r="D165" s="17" t="n">
        <v>2635.86</v>
      </c>
      <c r="E165" s="18" t="n">
        <f aca="false">(B165+C165+D165)/3</f>
        <v>2774.1</v>
      </c>
      <c r="F165" s="18" t="n">
        <v>2774.1</v>
      </c>
    </row>
    <row r="166" customFormat="false" ht="15" hidden="false" customHeight="false" outlineLevel="0" collapsed="false">
      <c r="A166" s="66" t="s">
        <v>17</v>
      </c>
      <c r="B166" s="20" t="n">
        <f aca="false">B165*$B163</f>
        <v>2912.34</v>
      </c>
      <c r="C166" s="20" t="n">
        <f aca="false">C165*$B163</f>
        <v>2774.1</v>
      </c>
      <c r="D166" s="20" t="n">
        <f aca="false">D165*$B163</f>
        <v>2635.86</v>
      </c>
      <c r="E166" s="20" t="n">
        <f aca="false">E165*$B163</f>
        <v>2774.1</v>
      </c>
      <c r="F166" s="20" t="n">
        <f aca="false">F165*$B163</f>
        <v>2774.1</v>
      </c>
    </row>
    <row r="167" customFormat="false" ht="27" hidden="false" customHeight="true" outlineLevel="0" collapsed="false">
      <c r="A167" s="10" t="s">
        <v>10</v>
      </c>
      <c r="B167" s="101" t="s">
        <v>189</v>
      </c>
      <c r="C167" s="101"/>
      <c r="D167" s="101"/>
      <c r="E167" s="101"/>
      <c r="F167" s="12" t="s">
        <v>12</v>
      </c>
    </row>
    <row r="168" customFormat="false" ht="15" hidden="false" customHeight="true" outlineLevel="0" collapsed="false">
      <c r="A168" s="60" t="s">
        <v>13</v>
      </c>
      <c r="B168" s="14" t="n">
        <v>1</v>
      </c>
      <c r="C168" s="14"/>
      <c r="D168" s="14"/>
      <c r="E168" s="14"/>
      <c r="F168" s="15" t="s">
        <v>12</v>
      </c>
    </row>
    <row r="169" customFormat="false" ht="17.25" hidden="false" customHeight="true" outlineLevel="0" collapsed="false">
      <c r="A169" s="60" t="s">
        <v>14</v>
      </c>
      <c r="B169" s="99"/>
      <c r="C169" s="99"/>
      <c r="D169" s="99"/>
      <c r="E169" s="99"/>
      <c r="F169" s="15" t="s">
        <v>12</v>
      </c>
    </row>
    <row r="170" customFormat="false" ht="15" hidden="false" customHeight="false" outlineLevel="0" collapsed="false">
      <c r="A170" s="60" t="s">
        <v>16</v>
      </c>
      <c r="B170" s="17" t="n">
        <v>801.24</v>
      </c>
      <c r="C170" s="17" t="n">
        <v>763.16</v>
      </c>
      <c r="D170" s="17" t="n">
        <v>725.08</v>
      </c>
      <c r="E170" s="18" t="n">
        <f aca="false">(B170+C170+D170)/3</f>
        <v>763.16</v>
      </c>
      <c r="F170" s="18" t="n">
        <v>763.16</v>
      </c>
    </row>
    <row r="171" customFormat="false" ht="15" hidden="false" customHeight="false" outlineLevel="0" collapsed="false">
      <c r="A171" s="66" t="s">
        <v>17</v>
      </c>
      <c r="B171" s="20" t="n">
        <f aca="false">B170*$B168</f>
        <v>801.24</v>
      </c>
      <c r="C171" s="20" t="n">
        <f aca="false">C170*$B168</f>
        <v>763.16</v>
      </c>
      <c r="D171" s="20" t="n">
        <f aca="false">D170*$B168</f>
        <v>725.08</v>
      </c>
      <c r="E171" s="20" t="n">
        <f aca="false">E170*$B168</f>
        <v>763.16</v>
      </c>
      <c r="F171" s="20" t="n">
        <f aca="false">F170*$B168</f>
        <v>763.16</v>
      </c>
    </row>
    <row r="172" customFormat="false" ht="28.5" hidden="false" customHeight="true" outlineLevel="0" collapsed="false">
      <c r="A172" s="10" t="s">
        <v>10</v>
      </c>
      <c r="B172" s="98" t="s">
        <v>190</v>
      </c>
      <c r="C172" s="98"/>
      <c r="D172" s="98"/>
      <c r="E172" s="98"/>
      <c r="F172" s="12" t="s">
        <v>12</v>
      </c>
    </row>
    <row r="173" customFormat="false" ht="15" hidden="false" customHeight="true" outlineLevel="0" collapsed="false">
      <c r="A173" s="60" t="s">
        <v>13</v>
      </c>
      <c r="B173" s="14" t="n">
        <v>1</v>
      </c>
      <c r="C173" s="14"/>
      <c r="D173" s="14"/>
      <c r="E173" s="14"/>
      <c r="F173" s="15" t="s">
        <v>12</v>
      </c>
    </row>
    <row r="174" customFormat="false" ht="22.5" hidden="false" customHeight="true" outlineLevel="0" collapsed="false">
      <c r="A174" s="60" t="s">
        <v>14</v>
      </c>
      <c r="B174" s="99"/>
      <c r="C174" s="99"/>
      <c r="D174" s="99"/>
      <c r="E174" s="99"/>
      <c r="F174" s="15" t="s">
        <v>12</v>
      </c>
    </row>
    <row r="175" customFormat="false" ht="15" hidden="false" customHeight="false" outlineLevel="0" collapsed="false">
      <c r="A175" s="60" t="s">
        <v>16</v>
      </c>
      <c r="B175" s="17" t="n">
        <v>3604.26</v>
      </c>
      <c r="C175" s="17" t="n">
        <v>3309.33</v>
      </c>
      <c r="D175" s="17" t="n">
        <v>3014.4</v>
      </c>
      <c r="E175" s="18" t="n">
        <f aca="false">(B175+C175+D175)/3</f>
        <v>3309.33</v>
      </c>
      <c r="F175" s="18" t="n">
        <v>3309.33</v>
      </c>
    </row>
    <row r="176" customFormat="false" ht="15" hidden="false" customHeight="false" outlineLevel="0" collapsed="false">
      <c r="A176" s="66" t="s">
        <v>17</v>
      </c>
      <c r="B176" s="20" t="n">
        <f aca="false">B175*$B173</f>
        <v>3604.26</v>
      </c>
      <c r="C176" s="20" t="n">
        <f aca="false">C175*$B173</f>
        <v>3309.33</v>
      </c>
      <c r="D176" s="20" t="n">
        <f aca="false">D175*$B173</f>
        <v>3014.4</v>
      </c>
      <c r="E176" s="20" t="n">
        <f aca="false">E175*$B173</f>
        <v>3309.33</v>
      </c>
      <c r="F176" s="20" t="n">
        <f aca="false">F175*$B173</f>
        <v>3309.33</v>
      </c>
    </row>
    <row r="177" customFormat="false" ht="38.25" hidden="false" customHeight="true" outlineLevel="0" collapsed="false">
      <c r="A177" s="10" t="s">
        <v>10</v>
      </c>
      <c r="B177" s="98" t="s">
        <v>191</v>
      </c>
      <c r="C177" s="98"/>
      <c r="D177" s="98"/>
      <c r="E177" s="98"/>
      <c r="F177" s="12" t="s">
        <v>12</v>
      </c>
    </row>
    <row r="178" customFormat="false" ht="15" hidden="false" customHeight="false" outlineLevel="0" collapsed="false">
      <c r="A178" s="60" t="s">
        <v>13</v>
      </c>
      <c r="B178" s="14" t="n">
        <v>1</v>
      </c>
      <c r="C178" s="14"/>
      <c r="D178" s="14"/>
      <c r="E178" s="14"/>
      <c r="F178" s="15" t="s">
        <v>12</v>
      </c>
    </row>
    <row r="179" customFormat="false" ht="22.5" hidden="false" customHeight="true" outlineLevel="0" collapsed="false">
      <c r="A179" s="60" t="s">
        <v>14</v>
      </c>
      <c r="B179" s="99"/>
      <c r="C179" s="99"/>
      <c r="D179" s="99"/>
      <c r="E179" s="99"/>
      <c r="F179" s="15" t="s">
        <v>12</v>
      </c>
    </row>
    <row r="180" customFormat="false" ht="15" hidden="false" customHeight="false" outlineLevel="0" collapsed="false">
      <c r="A180" s="60" t="s">
        <v>16</v>
      </c>
      <c r="B180" s="17" t="n">
        <v>5707.14</v>
      </c>
      <c r="C180" s="17" t="n">
        <v>5436.36</v>
      </c>
      <c r="D180" s="17" t="n">
        <v>5165.58</v>
      </c>
      <c r="E180" s="18" t="n">
        <f aca="false">(B180+C180+D180)/3</f>
        <v>5436.36</v>
      </c>
      <c r="F180" s="18" t="n">
        <v>5436.36</v>
      </c>
    </row>
    <row r="181" customFormat="false" ht="15" hidden="false" customHeight="false" outlineLevel="0" collapsed="false">
      <c r="A181" s="66" t="s">
        <v>17</v>
      </c>
      <c r="B181" s="20" t="n">
        <f aca="false">B180*$B178</f>
        <v>5707.14</v>
      </c>
      <c r="C181" s="20" t="n">
        <f aca="false">C180*$B178</f>
        <v>5436.36</v>
      </c>
      <c r="D181" s="20" t="n">
        <f aca="false">D180*$B178</f>
        <v>5165.58</v>
      </c>
      <c r="E181" s="20" t="n">
        <f aca="false">E180*$B178</f>
        <v>5436.36</v>
      </c>
      <c r="F181" s="20" t="n">
        <f aca="false">F180*$B178</f>
        <v>5436.36</v>
      </c>
    </row>
    <row r="182" customFormat="false" ht="39" hidden="false" customHeight="true" outlineLevel="0" collapsed="false">
      <c r="A182" s="10" t="s">
        <v>10</v>
      </c>
      <c r="B182" s="97" t="s">
        <v>192</v>
      </c>
      <c r="C182" s="97"/>
      <c r="D182" s="97"/>
      <c r="E182" s="97"/>
      <c r="F182" s="12" t="s">
        <v>12</v>
      </c>
    </row>
    <row r="183" customFormat="false" ht="15" hidden="false" customHeight="false" outlineLevel="0" collapsed="false">
      <c r="A183" s="60" t="s">
        <v>13</v>
      </c>
      <c r="B183" s="14" t="n">
        <v>1</v>
      </c>
      <c r="C183" s="14"/>
      <c r="D183" s="14"/>
      <c r="E183" s="14"/>
      <c r="F183" s="15" t="s">
        <v>12</v>
      </c>
    </row>
    <row r="184" customFormat="false" ht="17.25" hidden="false" customHeight="true" outlineLevel="0" collapsed="false">
      <c r="A184" s="60" t="s">
        <v>14</v>
      </c>
      <c r="B184" s="99"/>
      <c r="C184" s="99"/>
      <c r="D184" s="99"/>
      <c r="E184" s="99"/>
      <c r="F184" s="15" t="s">
        <v>12</v>
      </c>
    </row>
    <row r="185" customFormat="false" ht="15" hidden="false" customHeight="false" outlineLevel="0" collapsed="false">
      <c r="A185" s="60" t="s">
        <v>16</v>
      </c>
      <c r="B185" s="17" t="n">
        <v>4524.42</v>
      </c>
      <c r="C185" s="17" t="n">
        <v>4179.33</v>
      </c>
      <c r="D185" s="17" t="n">
        <v>3834.24</v>
      </c>
      <c r="E185" s="18" t="n">
        <f aca="false">(B185+C185+D185)/3</f>
        <v>4179.33</v>
      </c>
      <c r="F185" s="18" t="n">
        <v>4179.33</v>
      </c>
    </row>
    <row r="186" customFormat="false" ht="15" hidden="false" customHeight="false" outlineLevel="0" collapsed="false">
      <c r="A186" s="66" t="s">
        <v>17</v>
      </c>
      <c r="B186" s="20" t="n">
        <f aca="false">B185*$B183</f>
        <v>4524.42</v>
      </c>
      <c r="C186" s="20" t="n">
        <f aca="false">C185*$B183</f>
        <v>4179.33</v>
      </c>
      <c r="D186" s="20" t="n">
        <f aca="false">D185*$B183</f>
        <v>3834.24</v>
      </c>
      <c r="E186" s="20" t="n">
        <f aca="false">E185*$B183</f>
        <v>4179.33</v>
      </c>
      <c r="F186" s="20" t="n">
        <f aca="false">F185*$B183</f>
        <v>4179.33</v>
      </c>
    </row>
    <row r="187" customFormat="false" ht="51" hidden="false" customHeight="true" outlineLevel="0" collapsed="false">
      <c r="A187" s="10" t="s">
        <v>10</v>
      </c>
      <c r="B187" s="98" t="s">
        <v>193</v>
      </c>
      <c r="C187" s="98"/>
      <c r="D187" s="98"/>
      <c r="E187" s="98"/>
      <c r="F187" s="12" t="s">
        <v>12</v>
      </c>
    </row>
    <row r="188" customFormat="false" ht="15" hidden="false" customHeight="false" outlineLevel="0" collapsed="false">
      <c r="A188" s="60" t="s">
        <v>13</v>
      </c>
      <c r="B188" s="14" t="n">
        <v>1</v>
      </c>
      <c r="C188" s="14"/>
      <c r="D188" s="14"/>
      <c r="E188" s="14"/>
      <c r="F188" s="15" t="s">
        <v>12</v>
      </c>
    </row>
    <row r="189" customFormat="false" ht="22.5" hidden="false" customHeight="true" outlineLevel="0" collapsed="false">
      <c r="A189" s="60" t="s">
        <v>14</v>
      </c>
      <c r="B189" s="99"/>
      <c r="C189" s="99"/>
      <c r="D189" s="99"/>
      <c r="E189" s="99"/>
      <c r="F189" s="15" t="s">
        <v>12</v>
      </c>
    </row>
    <row r="190" customFormat="false" ht="15" hidden="false" customHeight="false" outlineLevel="0" collapsed="false">
      <c r="A190" s="60" t="s">
        <v>16</v>
      </c>
      <c r="B190" s="17" t="n">
        <v>1098.64</v>
      </c>
      <c r="C190" s="17" t="n">
        <v>1046.52</v>
      </c>
      <c r="D190" s="17" t="n">
        <v>994.4</v>
      </c>
      <c r="E190" s="18" t="n">
        <f aca="false">(B190+C190+D190)/3</f>
        <v>1046.52</v>
      </c>
      <c r="F190" s="18" t="n">
        <v>1046.52</v>
      </c>
    </row>
    <row r="191" customFormat="false" ht="15" hidden="false" customHeight="false" outlineLevel="0" collapsed="false">
      <c r="A191" s="66" t="s">
        <v>17</v>
      </c>
      <c r="B191" s="20" t="n">
        <f aca="false">B190*$B188</f>
        <v>1098.64</v>
      </c>
      <c r="C191" s="20" t="n">
        <f aca="false">C190*$B188</f>
        <v>1046.52</v>
      </c>
      <c r="D191" s="20" t="n">
        <f aca="false">D190*$B188</f>
        <v>994.4</v>
      </c>
      <c r="E191" s="20" t="n">
        <f aca="false">E190*$B188</f>
        <v>1046.52</v>
      </c>
      <c r="F191" s="20" t="n">
        <f aca="false">F190*$B188</f>
        <v>1046.52</v>
      </c>
    </row>
    <row r="192" customFormat="false" ht="39" hidden="false" customHeight="true" outlineLevel="0" collapsed="false">
      <c r="A192" s="10" t="s">
        <v>10</v>
      </c>
      <c r="B192" s="97" t="s">
        <v>194</v>
      </c>
      <c r="C192" s="97"/>
      <c r="D192" s="97"/>
      <c r="E192" s="97"/>
      <c r="F192" s="12" t="s">
        <v>12</v>
      </c>
    </row>
    <row r="193" customFormat="false" ht="15" hidden="false" customHeight="true" outlineLevel="0" collapsed="false">
      <c r="A193" s="60" t="s">
        <v>13</v>
      </c>
      <c r="B193" s="14" t="n">
        <v>1</v>
      </c>
      <c r="C193" s="14"/>
      <c r="D193" s="14"/>
      <c r="E193" s="14"/>
      <c r="F193" s="15" t="s">
        <v>12</v>
      </c>
    </row>
    <row r="194" customFormat="false" ht="17.25" hidden="false" customHeight="true" outlineLevel="0" collapsed="false">
      <c r="A194" s="60" t="s">
        <v>14</v>
      </c>
      <c r="B194" s="99"/>
      <c r="C194" s="99"/>
      <c r="D194" s="99"/>
      <c r="E194" s="99"/>
      <c r="F194" s="15" t="s">
        <v>12</v>
      </c>
    </row>
    <row r="195" customFormat="false" ht="15" hidden="false" customHeight="false" outlineLevel="0" collapsed="false">
      <c r="A195" s="60" t="s">
        <v>16</v>
      </c>
      <c r="B195" s="17" t="n">
        <v>1610.32</v>
      </c>
      <c r="C195" s="17" t="n">
        <v>1509.33</v>
      </c>
      <c r="D195" s="17" t="n">
        <v>1408.34</v>
      </c>
      <c r="E195" s="18" t="n">
        <f aca="false">(B195+C195+D195)/3</f>
        <v>1509.33</v>
      </c>
      <c r="F195" s="18" t="n">
        <v>1509.33</v>
      </c>
    </row>
    <row r="196" customFormat="false" ht="15" hidden="false" customHeight="false" outlineLevel="0" collapsed="false">
      <c r="A196" s="66" t="s">
        <v>17</v>
      </c>
      <c r="B196" s="20" t="n">
        <f aca="false">B195*$B193</f>
        <v>1610.32</v>
      </c>
      <c r="C196" s="20" t="n">
        <f aca="false">C195*$B193</f>
        <v>1509.33</v>
      </c>
      <c r="D196" s="20" t="n">
        <f aca="false">D195*$B193</f>
        <v>1408.34</v>
      </c>
      <c r="E196" s="20" t="n">
        <f aca="false">E195*$B193</f>
        <v>1509.33</v>
      </c>
      <c r="F196" s="20" t="n">
        <f aca="false">F195*$B193</f>
        <v>1509.33</v>
      </c>
    </row>
    <row r="197" customFormat="false" ht="40.5" hidden="false" customHeight="true" outlineLevel="0" collapsed="false">
      <c r="A197" s="10" t="s">
        <v>10</v>
      </c>
      <c r="B197" s="98" t="s">
        <v>195</v>
      </c>
      <c r="C197" s="98"/>
      <c r="D197" s="98"/>
      <c r="E197" s="98"/>
      <c r="F197" s="12" t="s">
        <v>12</v>
      </c>
    </row>
    <row r="198" customFormat="false" ht="15" hidden="false" customHeight="false" outlineLevel="0" collapsed="false">
      <c r="A198" s="60" t="s">
        <v>13</v>
      </c>
      <c r="B198" s="14" t="n">
        <v>1</v>
      </c>
      <c r="C198" s="14"/>
      <c r="D198" s="14"/>
      <c r="E198" s="14"/>
      <c r="F198" s="15" t="s">
        <v>12</v>
      </c>
    </row>
    <row r="199" customFormat="false" ht="22.5" hidden="false" customHeight="true" outlineLevel="0" collapsed="false">
      <c r="A199" s="60" t="s">
        <v>14</v>
      </c>
      <c r="B199" s="99"/>
      <c r="C199" s="99"/>
      <c r="D199" s="99"/>
      <c r="E199" s="99"/>
      <c r="F199" s="15" t="s">
        <v>12</v>
      </c>
    </row>
    <row r="200" customFormat="false" ht="15" hidden="false" customHeight="false" outlineLevel="0" collapsed="false">
      <c r="A200" s="60" t="s">
        <v>16</v>
      </c>
      <c r="B200" s="17" t="n">
        <v>3892.62</v>
      </c>
      <c r="C200" s="17" t="n">
        <v>3536.24</v>
      </c>
      <c r="D200" s="17" t="n">
        <v>3179.86</v>
      </c>
      <c r="E200" s="18" t="n">
        <f aca="false">(B200+C200+D200)/3</f>
        <v>3536.24</v>
      </c>
      <c r="F200" s="18" t="n">
        <v>3536.24</v>
      </c>
    </row>
    <row r="201" customFormat="false" ht="15" hidden="false" customHeight="false" outlineLevel="0" collapsed="false">
      <c r="A201" s="66" t="s">
        <v>17</v>
      </c>
      <c r="B201" s="20" t="n">
        <f aca="false">B200*$B198</f>
        <v>3892.62</v>
      </c>
      <c r="C201" s="20" t="n">
        <f aca="false">C200*$B198</f>
        <v>3536.24</v>
      </c>
      <c r="D201" s="20" t="n">
        <f aca="false">D200*$B198</f>
        <v>3179.86</v>
      </c>
      <c r="E201" s="20" t="n">
        <f aca="false">E200*$B198</f>
        <v>3536.24</v>
      </c>
      <c r="F201" s="20" t="n">
        <f aca="false">F200*$B198</f>
        <v>3536.24</v>
      </c>
    </row>
    <row r="202" customFormat="false" ht="45" hidden="false" customHeight="true" outlineLevel="0" collapsed="false">
      <c r="A202" s="73" t="s">
        <v>119</v>
      </c>
      <c r="B202" s="74" t="s">
        <v>120</v>
      </c>
      <c r="C202" s="74"/>
      <c r="D202" s="74" t="s">
        <v>121</v>
      </c>
      <c r="E202" s="74"/>
      <c r="F202" s="74"/>
    </row>
    <row r="203" customFormat="false" ht="33" hidden="false" customHeight="true" outlineLevel="0" collapsed="false">
      <c r="A203" s="73" t="n">
        <v>1</v>
      </c>
      <c r="B203" s="91" t="s">
        <v>196</v>
      </c>
      <c r="C203" s="91"/>
      <c r="D203" s="91" t="s">
        <v>197</v>
      </c>
      <c r="E203" s="91"/>
      <c r="F203" s="91"/>
    </row>
    <row r="204" customFormat="false" ht="31.5" hidden="false" customHeight="true" outlineLevel="0" collapsed="false">
      <c r="A204" s="73" t="n">
        <v>2</v>
      </c>
      <c r="B204" s="91" t="s">
        <v>198</v>
      </c>
      <c r="C204" s="91"/>
      <c r="D204" s="91" t="s">
        <v>199</v>
      </c>
      <c r="E204" s="91"/>
      <c r="F204" s="91"/>
    </row>
    <row r="205" customFormat="false" ht="31.5" hidden="false" customHeight="true" outlineLevel="0" collapsed="false">
      <c r="A205" s="73" t="n">
        <v>3</v>
      </c>
      <c r="B205" s="91" t="s">
        <v>200</v>
      </c>
      <c r="C205" s="91"/>
      <c r="D205" s="91" t="s">
        <v>201</v>
      </c>
      <c r="E205" s="91"/>
      <c r="F205" s="91"/>
    </row>
    <row r="206" s="48" customFormat="true" ht="15" hidden="false" customHeight="true" outlineLevel="0" collapsed="false">
      <c r="F206" s="84"/>
      <c r="G206" s="84"/>
      <c r="H206" s="92"/>
      <c r="I206" s="92"/>
      <c r="K206" s="93"/>
      <c r="M206" s="2"/>
    </row>
    <row r="207" s="48" customFormat="true" ht="15" hidden="false" customHeight="true" outlineLevel="0" collapsed="false">
      <c r="F207" s="92"/>
      <c r="G207" s="92"/>
      <c r="H207" s="92"/>
      <c r="I207" s="92"/>
      <c r="J207" s="94"/>
      <c r="K207" s="95"/>
    </row>
    <row r="208" s="48" customFormat="true" ht="15" hidden="false" customHeight="true" outlineLevel="0" collapsed="false">
      <c r="F208" s="92"/>
      <c r="G208" s="92"/>
      <c r="H208" s="92"/>
      <c r="I208" s="92"/>
      <c r="J208" s="95"/>
      <c r="K208" s="95"/>
    </row>
    <row r="209" s="48" customFormat="true" ht="15" hidden="false" customHeight="false" outlineLevel="0" collapsed="false">
      <c r="A209" s="48" t="s">
        <v>202</v>
      </c>
      <c r="E209" s="83" t="s">
        <v>91</v>
      </c>
      <c r="F209" s="47" t="n">
        <v>100000</v>
      </c>
      <c r="G209" s="47"/>
    </row>
    <row r="210" s="48" customFormat="true" ht="15" hidden="false" customHeight="false" outlineLevel="0" collapsed="false"/>
    <row r="211" s="48" customFormat="true" ht="15" hidden="false" customHeight="false" outlineLevel="0" collapsed="false">
      <c r="A211" s="48" t="s">
        <v>152</v>
      </c>
      <c r="F211" s="83" t="s">
        <v>153</v>
      </c>
    </row>
    <row r="212" s="48" customFormat="true" ht="15" hidden="false" customHeight="false" outlineLevel="0" collapsed="false"/>
    <row r="213" s="48" customFormat="true" ht="15" hidden="false" customHeight="false" outlineLevel="0" collapsed="false">
      <c r="A213" s="48" t="s">
        <v>96</v>
      </c>
      <c r="F213" s="83"/>
    </row>
    <row r="214" customFormat="false" ht="12.75" hidden="false" customHeight="true" outlineLevel="0" collapsed="false">
      <c r="A214" s="2" t="s">
        <v>139</v>
      </c>
      <c r="E214" s="84" t="s">
        <v>154</v>
      </c>
      <c r="F214" s="84"/>
      <c r="H214" s="96"/>
      <c r="I214" s="96"/>
      <c r="J214" s="96"/>
    </row>
    <row r="215" customFormat="false" ht="38.25" hidden="false" customHeight="false" outlineLevel="0" collapsed="false">
      <c r="A215" s="85" t="s">
        <v>141</v>
      </c>
      <c r="B215" s="85"/>
      <c r="C215" s="85"/>
      <c r="D215" s="85"/>
      <c r="E215" s="85"/>
    </row>
    <row r="216" customFormat="false" ht="12.75" hidden="false" customHeight="false" outlineLevel="0" collapsed="false">
      <c r="P216" s="2" t="s">
        <v>155</v>
      </c>
    </row>
  </sheetData>
  <mergeCells count="134">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B47:E47"/>
    <mergeCell ref="B48:E48"/>
    <mergeCell ref="B49:E49"/>
    <mergeCell ref="B52:E52"/>
    <mergeCell ref="B53:E53"/>
    <mergeCell ref="B54:E54"/>
    <mergeCell ref="B57:E57"/>
    <mergeCell ref="B58:E58"/>
    <mergeCell ref="B59:E59"/>
    <mergeCell ref="B62:E62"/>
    <mergeCell ref="B63:E63"/>
    <mergeCell ref="B64:E64"/>
    <mergeCell ref="B67:E67"/>
    <mergeCell ref="B68:E68"/>
    <mergeCell ref="B69:E69"/>
    <mergeCell ref="B72:E72"/>
    <mergeCell ref="B73:E73"/>
    <mergeCell ref="B74:E74"/>
    <mergeCell ref="B77:E77"/>
    <mergeCell ref="B78:E78"/>
    <mergeCell ref="B79:E79"/>
    <mergeCell ref="B82:E82"/>
    <mergeCell ref="B83:E83"/>
    <mergeCell ref="B84:E84"/>
    <mergeCell ref="B87:E87"/>
    <mergeCell ref="B88:E88"/>
    <mergeCell ref="B89:E89"/>
    <mergeCell ref="B92:E92"/>
    <mergeCell ref="B93:E93"/>
    <mergeCell ref="B94:E94"/>
    <mergeCell ref="B97:E97"/>
    <mergeCell ref="B98:E98"/>
    <mergeCell ref="B99:E99"/>
    <mergeCell ref="B102:E102"/>
    <mergeCell ref="B103:E103"/>
    <mergeCell ref="B104:E104"/>
    <mergeCell ref="B107:E107"/>
    <mergeCell ref="B108:E108"/>
    <mergeCell ref="B109:E109"/>
    <mergeCell ref="B112:E112"/>
    <mergeCell ref="B113:E113"/>
    <mergeCell ref="B114:E114"/>
    <mergeCell ref="B117:E117"/>
    <mergeCell ref="B118:E118"/>
    <mergeCell ref="B119:E119"/>
    <mergeCell ref="B122:E122"/>
    <mergeCell ref="B123:E123"/>
    <mergeCell ref="B124:E124"/>
    <mergeCell ref="B127:E127"/>
    <mergeCell ref="B128:E128"/>
    <mergeCell ref="B129:E129"/>
    <mergeCell ref="B132:E132"/>
    <mergeCell ref="B133:E133"/>
    <mergeCell ref="B134:E134"/>
    <mergeCell ref="B137:E137"/>
    <mergeCell ref="B138:E138"/>
    <mergeCell ref="B139:E139"/>
    <mergeCell ref="B142:E142"/>
    <mergeCell ref="B143:E143"/>
    <mergeCell ref="B144:E144"/>
    <mergeCell ref="B147:E147"/>
    <mergeCell ref="B148:E148"/>
    <mergeCell ref="B149:E149"/>
    <mergeCell ref="B152:E152"/>
    <mergeCell ref="B153:E153"/>
    <mergeCell ref="B154:E154"/>
    <mergeCell ref="B157:E157"/>
    <mergeCell ref="B158:E158"/>
    <mergeCell ref="B159:E159"/>
    <mergeCell ref="B162:E162"/>
    <mergeCell ref="B163:E163"/>
    <mergeCell ref="B164:E164"/>
    <mergeCell ref="B167:E167"/>
    <mergeCell ref="B168:E168"/>
    <mergeCell ref="B169:E169"/>
    <mergeCell ref="B172:E172"/>
    <mergeCell ref="B173:E173"/>
    <mergeCell ref="B174:E174"/>
    <mergeCell ref="B177:E177"/>
    <mergeCell ref="B178:E178"/>
    <mergeCell ref="B179:E179"/>
    <mergeCell ref="B182:E182"/>
    <mergeCell ref="B183:E183"/>
    <mergeCell ref="B184:E184"/>
    <mergeCell ref="B187:E187"/>
    <mergeCell ref="B188:E188"/>
    <mergeCell ref="B189:E189"/>
    <mergeCell ref="B192:E192"/>
    <mergeCell ref="B193:E193"/>
    <mergeCell ref="B194:E194"/>
    <mergeCell ref="B197:E197"/>
    <mergeCell ref="B198:E198"/>
    <mergeCell ref="B199:E199"/>
    <mergeCell ref="B202:C202"/>
    <mergeCell ref="D202:F202"/>
    <mergeCell ref="B203:C203"/>
    <mergeCell ref="D203:F203"/>
    <mergeCell ref="B204:C204"/>
    <mergeCell ref="D204:F204"/>
    <mergeCell ref="B205:C205"/>
    <mergeCell ref="D205:F205"/>
    <mergeCell ref="F206:G206"/>
    <mergeCell ref="H206:I206"/>
    <mergeCell ref="F207:G207"/>
    <mergeCell ref="H207:I207"/>
    <mergeCell ref="F208:G208"/>
    <mergeCell ref="H208:I208"/>
    <mergeCell ref="E214:F214"/>
    <mergeCell ref="H214:J214"/>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09" activePane="bottomRight" state="frozen"/>
      <selection pane="topLeft" activeCell="A1" activeCellId="0" sqref="A1"/>
      <selection pane="topRight" activeCell="B1" activeCellId="0" sqref="B1"/>
      <selection pane="bottomLeft" activeCell="A209" activeCellId="0" sqref="A209"/>
      <selection pane="bottomRight" activeCell="F226" activeCellId="0" sqref="F226"/>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4" min="2" style="2" width="13.28"/>
    <col collapsed="false" customWidth="true" hidden="false" outlineLevel="0" max="5" min="5" style="2" width="14.99"/>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156</v>
      </c>
      <c r="D2" s="55"/>
      <c r="E2" s="55"/>
      <c r="F2" s="55"/>
    </row>
    <row r="3" customFormat="false" ht="15.75" hidden="false" customHeight="false" outlineLevel="0" collapsed="false">
      <c r="A3" s="55"/>
      <c r="B3" s="55"/>
      <c r="C3" s="56"/>
      <c r="D3" s="55"/>
      <c r="E3" s="55"/>
      <c r="F3" s="55"/>
    </row>
    <row r="4" s="87" customFormat="true" ht="15.6" hidden="false" customHeight="true" outlineLevel="0" collapsed="false">
      <c r="A4" s="86" t="s">
        <v>2</v>
      </c>
      <c r="B4" s="86"/>
      <c r="C4" s="86"/>
      <c r="D4" s="86"/>
      <c r="E4" s="86"/>
      <c r="F4" s="86"/>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51.75" hidden="false" customHeight="true" outlineLevel="0" collapsed="false">
      <c r="A7" s="10" t="s">
        <v>10</v>
      </c>
      <c r="B7" s="101" t="s">
        <v>203</v>
      </c>
      <c r="C7" s="101"/>
      <c r="D7" s="101"/>
      <c r="E7" s="101"/>
      <c r="F7" s="12" t="s">
        <v>12</v>
      </c>
    </row>
    <row r="8" customFormat="false" ht="15" hidden="false" customHeight="true" outlineLevel="0" collapsed="false">
      <c r="A8" s="60" t="s">
        <v>13</v>
      </c>
      <c r="B8" s="61" t="n">
        <v>1</v>
      </c>
      <c r="C8" s="61"/>
      <c r="D8" s="61"/>
      <c r="E8" s="61"/>
      <c r="F8" s="62" t="s">
        <v>12</v>
      </c>
    </row>
    <row r="9" customFormat="false" ht="39.75" hidden="false" customHeight="true" outlineLevel="0" collapsed="false">
      <c r="A9" s="60" t="s">
        <v>14</v>
      </c>
      <c r="B9" s="89"/>
      <c r="C9" s="89"/>
      <c r="D9" s="89"/>
      <c r="E9" s="89"/>
      <c r="F9" s="62" t="s">
        <v>12</v>
      </c>
    </row>
    <row r="10" customFormat="false" ht="15" hidden="false" customHeight="false" outlineLevel="0" collapsed="false">
      <c r="A10" s="60" t="s">
        <v>16</v>
      </c>
      <c r="B10" s="64"/>
      <c r="C10" s="64" t="n">
        <v>2027.68</v>
      </c>
      <c r="D10" s="64"/>
      <c r="E10" s="65" t="n">
        <f aca="false">(B10+C10+D10)/3</f>
        <v>675.893333333333</v>
      </c>
      <c r="F10" s="65"/>
    </row>
    <row r="11" customFormat="false" ht="15" hidden="false" customHeight="false" outlineLevel="0" collapsed="false">
      <c r="A11" s="66" t="s">
        <v>17</v>
      </c>
      <c r="B11" s="67" t="n">
        <f aca="false">B10*$B8</f>
        <v>0</v>
      </c>
      <c r="C11" s="67" t="n">
        <f aca="false">C10*$B8</f>
        <v>2027.68</v>
      </c>
      <c r="D11" s="67" t="n">
        <f aca="false">D10*$B8</f>
        <v>0</v>
      </c>
      <c r="E11" s="67" t="n">
        <f aca="false">E10*$B8</f>
        <v>675.893333333333</v>
      </c>
      <c r="F11" s="68"/>
    </row>
    <row r="12" customFormat="false" ht="37.5" hidden="false" customHeight="true" outlineLevel="0" collapsed="false">
      <c r="A12" s="10" t="s">
        <v>10</v>
      </c>
      <c r="B12" s="102" t="s">
        <v>204</v>
      </c>
      <c r="C12" s="102"/>
      <c r="D12" s="102"/>
      <c r="E12" s="102"/>
      <c r="F12" s="12" t="s">
        <v>12</v>
      </c>
    </row>
    <row r="13" customFormat="false" ht="15" hidden="false" customHeight="true" outlineLevel="0" collapsed="false">
      <c r="A13" s="60" t="s">
        <v>13</v>
      </c>
      <c r="B13" s="61" t="n">
        <v>1</v>
      </c>
      <c r="C13" s="61"/>
      <c r="D13" s="61"/>
      <c r="E13" s="61"/>
      <c r="F13" s="62" t="s">
        <v>12</v>
      </c>
    </row>
    <row r="14" customFormat="false" ht="22.5" hidden="false" customHeight="true" outlineLevel="0" collapsed="false">
      <c r="A14" s="60" t="s">
        <v>14</v>
      </c>
      <c r="B14" s="99"/>
      <c r="C14" s="99"/>
      <c r="D14" s="99"/>
      <c r="E14" s="99"/>
      <c r="F14" s="62" t="s">
        <v>12</v>
      </c>
    </row>
    <row r="15" customFormat="false" ht="15" hidden="false" customHeight="false" outlineLevel="0" collapsed="false">
      <c r="A15" s="60" t="s">
        <v>16</v>
      </c>
      <c r="B15" s="64"/>
      <c r="C15" s="64" t="n">
        <v>773.85</v>
      </c>
      <c r="D15" s="64"/>
      <c r="E15" s="65" t="n">
        <f aca="false">(B15+C15+D15)/3</f>
        <v>257.95</v>
      </c>
      <c r="F15" s="65"/>
    </row>
    <row r="16" customFormat="false" ht="15" hidden="false" customHeight="false" outlineLevel="0" collapsed="false">
      <c r="A16" s="66" t="s">
        <v>17</v>
      </c>
      <c r="B16" s="67" t="n">
        <f aca="false">B15*$B13</f>
        <v>0</v>
      </c>
      <c r="C16" s="67" t="n">
        <f aca="false">C15*$B13</f>
        <v>773.85</v>
      </c>
      <c r="D16" s="67" t="n">
        <f aca="false">D15*$B13</f>
        <v>0</v>
      </c>
      <c r="E16" s="67" t="n">
        <f aca="false">E15*$B13</f>
        <v>257.95</v>
      </c>
      <c r="F16" s="68" t="n">
        <f aca="false">F15*$B13</f>
        <v>0</v>
      </c>
    </row>
    <row r="17" customFormat="false" ht="13.5" hidden="false" customHeight="true" outlineLevel="0" collapsed="false">
      <c r="A17" s="10" t="s">
        <v>10</v>
      </c>
      <c r="B17" s="101" t="s">
        <v>205</v>
      </c>
      <c r="C17" s="101"/>
      <c r="D17" s="101"/>
      <c r="E17" s="101"/>
      <c r="F17" s="12" t="s">
        <v>12</v>
      </c>
    </row>
    <row r="18" customFormat="false" ht="15" hidden="false" customHeight="true" outlineLevel="0" collapsed="false">
      <c r="A18" s="60" t="s">
        <v>13</v>
      </c>
      <c r="B18" s="61" t="n">
        <v>1</v>
      </c>
      <c r="C18" s="61"/>
      <c r="D18" s="61"/>
      <c r="E18" s="61"/>
      <c r="F18" s="62" t="s">
        <v>12</v>
      </c>
    </row>
    <row r="19" customFormat="false" ht="17.25" hidden="false" customHeight="true" outlineLevel="0" collapsed="false">
      <c r="A19" s="60" t="s">
        <v>14</v>
      </c>
      <c r="B19" s="99"/>
      <c r="C19" s="99"/>
      <c r="D19" s="99"/>
      <c r="E19" s="99"/>
      <c r="F19" s="62" t="s">
        <v>12</v>
      </c>
    </row>
    <row r="20" customFormat="false" ht="15" hidden="false" customHeight="false" outlineLevel="0" collapsed="false">
      <c r="A20" s="60" t="s">
        <v>16</v>
      </c>
      <c r="B20" s="64"/>
      <c r="C20" s="64" t="n">
        <v>1052.88</v>
      </c>
      <c r="D20" s="64"/>
      <c r="E20" s="65" t="n">
        <f aca="false">(B20+C20+D20)/3</f>
        <v>350.96</v>
      </c>
      <c r="F20" s="65"/>
    </row>
    <row r="21" customFormat="false" ht="15" hidden="false" customHeight="false" outlineLevel="0" collapsed="false">
      <c r="A21" s="66" t="s">
        <v>17</v>
      </c>
      <c r="B21" s="67" t="n">
        <f aca="false">B20*$B18</f>
        <v>0</v>
      </c>
      <c r="C21" s="67" t="n">
        <f aca="false">C20*$B18</f>
        <v>1052.88</v>
      </c>
      <c r="D21" s="67" t="n">
        <f aca="false">D20*$B18</f>
        <v>0</v>
      </c>
      <c r="E21" s="67" t="n">
        <f aca="false">E20*$B18</f>
        <v>350.96</v>
      </c>
      <c r="F21" s="68" t="n">
        <f aca="false">F20*$B18</f>
        <v>0</v>
      </c>
    </row>
    <row r="22" customFormat="false" ht="51.75" hidden="false" customHeight="true" outlineLevel="0" collapsed="false">
      <c r="A22" s="10" t="s">
        <v>10</v>
      </c>
      <c r="B22" s="102" t="s">
        <v>206</v>
      </c>
      <c r="C22" s="102"/>
      <c r="D22" s="102"/>
      <c r="E22" s="102"/>
      <c r="F22" s="12"/>
    </row>
    <row r="23" customFormat="false" ht="15" hidden="false" customHeight="true" outlineLevel="0" collapsed="false">
      <c r="A23" s="60" t="s">
        <v>13</v>
      </c>
      <c r="B23" s="61" t="n">
        <v>1</v>
      </c>
      <c r="C23" s="61"/>
      <c r="D23" s="61"/>
      <c r="E23" s="61"/>
      <c r="F23" s="62" t="s">
        <v>12</v>
      </c>
    </row>
    <row r="24" customFormat="false" ht="22.5" hidden="false" customHeight="true" outlineLevel="0" collapsed="false">
      <c r="A24" s="60" t="s">
        <v>14</v>
      </c>
      <c r="B24" s="99"/>
      <c r="C24" s="99"/>
      <c r="D24" s="99"/>
      <c r="E24" s="99"/>
      <c r="F24" s="62" t="s">
        <v>12</v>
      </c>
    </row>
    <row r="25" customFormat="false" ht="15" hidden="false" customHeight="false" outlineLevel="0" collapsed="false">
      <c r="A25" s="60" t="s">
        <v>16</v>
      </c>
      <c r="B25" s="64"/>
      <c r="C25" s="64" t="n">
        <v>3940.92</v>
      </c>
      <c r="D25" s="64"/>
      <c r="E25" s="65" t="n">
        <f aca="false">(B25+C25+D25)/3</f>
        <v>1313.64</v>
      </c>
      <c r="F25" s="65"/>
    </row>
    <row r="26" customFormat="false" ht="15" hidden="false" customHeight="false" outlineLevel="0" collapsed="false">
      <c r="A26" s="66" t="s">
        <v>17</v>
      </c>
      <c r="B26" s="67" t="n">
        <f aca="false">B25*$B23</f>
        <v>0</v>
      </c>
      <c r="C26" s="67" t="n">
        <f aca="false">C25*$B23</f>
        <v>3940.92</v>
      </c>
      <c r="D26" s="67" t="n">
        <f aca="false">D25*$B23</f>
        <v>0</v>
      </c>
      <c r="E26" s="67" t="n">
        <f aca="false">E25*$B23</f>
        <v>1313.64</v>
      </c>
      <c r="F26" s="68" t="n">
        <f aca="false">F25*$B23</f>
        <v>0</v>
      </c>
    </row>
    <row r="27" customFormat="false" ht="39" hidden="false" customHeight="true" outlineLevel="0" collapsed="false">
      <c r="A27" s="10" t="s">
        <v>10</v>
      </c>
      <c r="B27" s="101" t="s">
        <v>207</v>
      </c>
      <c r="C27" s="101"/>
      <c r="D27" s="101"/>
      <c r="E27" s="101"/>
      <c r="F27" s="12" t="s">
        <v>12</v>
      </c>
    </row>
    <row r="28" customFormat="false" ht="15" hidden="false" customHeight="true" outlineLevel="0" collapsed="false">
      <c r="A28" s="60" t="s">
        <v>13</v>
      </c>
      <c r="B28" s="61" t="n">
        <v>1</v>
      </c>
      <c r="C28" s="61"/>
      <c r="D28" s="61"/>
      <c r="E28" s="61"/>
      <c r="F28" s="62" t="s">
        <v>12</v>
      </c>
    </row>
    <row r="29" customFormat="false" ht="17.25" hidden="false" customHeight="true" outlineLevel="0" collapsed="false">
      <c r="A29" s="60" t="s">
        <v>14</v>
      </c>
      <c r="B29" s="99"/>
      <c r="C29" s="99"/>
      <c r="D29" s="99"/>
      <c r="E29" s="99"/>
      <c r="F29" s="62" t="s">
        <v>12</v>
      </c>
    </row>
    <row r="30" customFormat="false" ht="15" hidden="false" customHeight="false" outlineLevel="0" collapsed="false">
      <c r="A30" s="60" t="s">
        <v>16</v>
      </c>
      <c r="B30" s="64"/>
      <c r="C30" s="64" t="n">
        <v>2087.32</v>
      </c>
      <c r="D30" s="64"/>
      <c r="E30" s="65" t="n">
        <f aca="false">(B30+C30+D30)/3</f>
        <v>695.773333333333</v>
      </c>
      <c r="F30" s="65"/>
    </row>
    <row r="31" customFormat="false" ht="15" hidden="false" customHeight="false" outlineLevel="0" collapsed="false">
      <c r="A31" s="66" t="s">
        <v>17</v>
      </c>
      <c r="B31" s="67" t="n">
        <f aca="false">B30*$B28</f>
        <v>0</v>
      </c>
      <c r="C31" s="67" t="n">
        <f aca="false">C30*$B28</f>
        <v>2087.32</v>
      </c>
      <c r="D31" s="67" t="n">
        <f aca="false">D30*$B28</f>
        <v>0</v>
      </c>
      <c r="E31" s="67" t="n">
        <f aca="false">E30*$B28</f>
        <v>695.773333333333</v>
      </c>
      <c r="F31" s="68" t="n">
        <f aca="false">F30*$B28</f>
        <v>0</v>
      </c>
    </row>
    <row r="32" customFormat="false" ht="24.75" hidden="false" customHeight="true" outlineLevel="0" collapsed="false">
      <c r="A32" s="10" t="s">
        <v>10</v>
      </c>
      <c r="B32" s="102" t="s">
        <v>208</v>
      </c>
      <c r="C32" s="102"/>
      <c r="D32" s="102"/>
      <c r="E32" s="102"/>
      <c r="F32" s="12" t="s">
        <v>12</v>
      </c>
    </row>
    <row r="33" customFormat="false" ht="15" hidden="false" customHeight="true" outlineLevel="0" collapsed="false">
      <c r="A33" s="60" t="s">
        <v>13</v>
      </c>
      <c r="B33" s="61" t="n">
        <v>5</v>
      </c>
      <c r="C33" s="61"/>
      <c r="D33" s="61"/>
      <c r="E33" s="61"/>
      <c r="F33" s="62" t="s">
        <v>12</v>
      </c>
    </row>
    <row r="34" customFormat="false" ht="22.5" hidden="false" customHeight="true" outlineLevel="0" collapsed="false">
      <c r="A34" s="60" t="s">
        <v>14</v>
      </c>
      <c r="B34" s="99"/>
      <c r="C34" s="99"/>
      <c r="D34" s="99"/>
      <c r="E34" s="99"/>
      <c r="F34" s="62" t="s">
        <v>12</v>
      </c>
    </row>
    <row r="35" customFormat="false" ht="15" hidden="false" customHeight="false" outlineLevel="0" collapsed="false">
      <c r="A35" s="60" t="s">
        <v>16</v>
      </c>
      <c r="B35" s="64"/>
      <c r="C35" s="64" t="n">
        <v>450</v>
      </c>
      <c r="D35" s="64"/>
      <c r="E35" s="65"/>
      <c r="F35" s="65"/>
    </row>
    <row r="36" customFormat="false" ht="15" hidden="false" customHeight="false" outlineLevel="0" collapsed="false">
      <c r="A36" s="66" t="s">
        <v>17</v>
      </c>
      <c r="B36" s="67" t="n">
        <f aca="false">B35*$B33</f>
        <v>0</v>
      </c>
      <c r="C36" s="67" t="n">
        <f aca="false">C35*$B33</f>
        <v>2250</v>
      </c>
      <c r="D36" s="67" t="n">
        <f aca="false">D35*$B33</f>
        <v>0</v>
      </c>
      <c r="E36" s="67" t="n">
        <f aca="false">E35*$B33</f>
        <v>0</v>
      </c>
      <c r="F36" s="68" t="n">
        <f aca="false">F35*$B33</f>
        <v>0</v>
      </c>
    </row>
    <row r="37" customFormat="false" ht="13.5" hidden="false" customHeight="true" outlineLevel="0" collapsed="false">
      <c r="A37" s="10" t="s">
        <v>10</v>
      </c>
      <c r="B37" s="101" t="s">
        <v>209</v>
      </c>
      <c r="C37" s="101"/>
      <c r="D37" s="101"/>
      <c r="E37" s="101"/>
      <c r="F37" s="12" t="s">
        <v>12</v>
      </c>
    </row>
    <row r="38" customFormat="false" ht="15" hidden="false" customHeight="true" outlineLevel="0" collapsed="false">
      <c r="A38" s="60" t="s">
        <v>13</v>
      </c>
      <c r="B38" s="61" t="n">
        <v>3</v>
      </c>
      <c r="C38" s="61"/>
      <c r="D38" s="61"/>
      <c r="E38" s="61"/>
      <c r="F38" s="62" t="s">
        <v>12</v>
      </c>
    </row>
    <row r="39" customFormat="false" ht="17.25" hidden="false" customHeight="true" outlineLevel="0" collapsed="false">
      <c r="A39" s="60" t="s">
        <v>14</v>
      </c>
      <c r="B39" s="99"/>
      <c r="C39" s="99"/>
      <c r="D39" s="99"/>
      <c r="E39" s="99"/>
      <c r="F39" s="62" t="s">
        <v>12</v>
      </c>
    </row>
    <row r="40" customFormat="false" ht="15" hidden="false" customHeight="false" outlineLevel="0" collapsed="false">
      <c r="A40" s="60" t="s">
        <v>16</v>
      </c>
      <c r="B40" s="64"/>
      <c r="C40" s="64" t="n">
        <v>1146.06</v>
      </c>
      <c r="D40" s="64"/>
      <c r="E40" s="65" t="n">
        <f aca="false">(B40+C40+D40)/3</f>
        <v>382.02</v>
      </c>
      <c r="F40" s="65"/>
    </row>
    <row r="41" customFormat="false" ht="15" hidden="false" customHeight="false" outlineLevel="0" collapsed="false">
      <c r="A41" s="66" t="s">
        <v>17</v>
      </c>
      <c r="B41" s="67" t="n">
        <f aca="false">B40*$B38</f>
        <v>0</v>
      </c>
      <c r="C41" s="67" t="n">
        <f aca="false">C40*$B38</f>
        <v>3438.18</v>
      </c>
      <c r="D41" s="67" t="n">
        <f aca="false">D40*$B38</f>
        <v>0</v>
      </c>
      <c r="E41" s="67" t="n">
        <f aca="false">E40*$B38</f>
        <v>1146.06</v>
      </c>
      <c r="F41" s="68" t="n">
        <f aca="false">F40*$B38</f>
        <v>0</v>
      </c>
    </row>
    <row r="42" customFormat="false" ht="39.75" hidden="false" customHeight="true" outlineLevel="0" collapsed="false">
      <c r="A42" s="10" t="s">
        <v>10</v>
      </c>
      <c r="B42" s="102" t="s">
        <v>210</v>
      </c>
      <c r="C42" s="102"/>
      <c r="D42" s="102"/>
      <c r="E42" s="102"/>
      <c r="F42" s="12" t="s">
        <v>12</v>
      </c>
    </row>
    <row r="43" customFormat="false" ht="15" hidden="false" customHeight="true" outlineLevel="0" collapsed="false">
      <c r="A43" s="60" t="s">
        <v>13</v>
      </c>
      <c r="B43" s="61" t="n">
        <v>1</v>
      </c>
      <c r="C43" s="61"/>
      <c r="D43" s="61"/>
      <c r="E43" s="61"/>
      <c r="F43" s="62" t="s">
        <v>12</v>
      </c>
    </row>
    <row r="44" customFormat="false" ht="22.5" hidden="false" customHeight="true" outlineLevel="0" collapsed="false">
      <c r="A44" s="60" t="s">
        <v>14</v>
      </c>
      <c r="B44" s="99"/>
      <c r="C44" s="99"/>
      <c r="D44" s="99"/>
      <c r="E44" s="99"/>
      <c r="F44" s="62" t="s">
        <v>12</v>
      </c>
    </row>
    <row r="45" customFormat="false" ht="15" hidden="false" customHeight="false" outlineLevel="0" collapsed="false">
      <c r="A45" s="60" t="s">
        <v>16</v>
      </c>
      <c r="B45" s="64"/>
      <c r="C45" s="64" t="n">
        <v>3514.44</v>
      </c>
      <c r="D45" s="64"/>
      <c r="E45" s="65" t="n">
        <f aca="false">(B45+C45+D45)/3</f>
        <v>1171.48</v>
      </c>
      <c r="F45" s="65"/>
    </row>
    <row r="46" customFormat="false" ht="15" hidden="false" customHeight="false" outlineLevel="0" collapsed="false">
      <c r="A46" s="66" t="s">
        <v>17</v>
      </c>
      <c r="B46" s="67" t="n">
        <f aca="false">B45*$B43</f>
        <v>0</v>
      </c>
      <c r="C46" s="67" t="n">
        <f aca="false">C45*$B43</f>
        <v>3514.44</v>
      </c>
      <c r="D46" s="67" t="n">
        <f aca="false">D45*$B43</f>
        <v>0</v>
      </c>
      <c r="E46" s="67" t="n">
        <f aca="false">E45*$B43</f>
        <v>1171.48</v>
      </c>
      <c r="F46" s="68" t="n">
        <f aca="false">F45*$B43</f>
        <v>0</v>
      </c>
    </row>
    <row r="47" customFormat="false" ht="38.25" hidden="false" customHeight="true" outlineLevel="0" collapsed="false">
      <c r="A47" s="10" t="s">
        <v>10</v>
      </c>
      <c r="B47" s="102" t="s">
        <v>211</v>
      </c>
      <c r="C47" s="102"/>
      <c r="D47" s="102"/>
      <c r="E47" s="102"/>
      <c r="F47" s="12" t="s">
        <v>12</v>
      </c>
    </row>
    <row r="48" customFormat="false" ht="15" hidden="false" customHeight="true" outlineLevel="0" collapsed="false">
      <c r="A48" s="60" t="s">
        <v>13</v>
      </c>
      <c r="B48" s="61" t="n">
        <v>2</v>
      </c>
      <c r="C48" s="61"/>
      <c r="D48" s="61"/>
      <c r="E48" s="61"/>
      <c r="F48" s="62" t="s">
        <v>12</v>
      </c>
    </row>
    <row r="49" customFormat="false" ht="22.5" hidden="false" customHeight="true" outlineLevel="0" collapsed="false">
      <c r="A49" s="60" t="s">
        <v>14</v>
      </c>
      <c r="B49" s="99"/>
      <c r="C49" s="99"/>
      <c r="D49" s="99"/>
      <c r="E49" s="99"/>
      <c r="F49" s="62" t="s">
        <v>12</v>
      </c>
    </row>
    <row r="50" customFormat="false" ht="15" hidden="false" customHeight="false" outlineLevel="0" collapsed="false">
      <c r="A50" s="60" t="s">
        <v>16</v>
      </c>
      <c r="B50" s="64"/>
      <c r="C50" s="64" t="n">
        <v>3696.54</v>
      </c>
      <c r="D50" s="64"/>
      <c r="E50" s="65"/>
      <c r="F50" s="65"/>
    </row>
    <row r="51" customFormat="false" ht="15" hidden="false" customHeight="false" outlineLevel="0" collapsed="false">
      <c r="A51" s="66" t="s">
        <v>17</v>
      </c>
      <c r="B51" s="67" t="n">
        <f aca="false">B50*$B48</f>
        <v>0</v>
      </c>
      <c r="C51" s="67" t="n">
        <f aca="false">C50*$B48</f>
        <v>7393.08</v>
      </c>
      <c r="D51" s="67" t="n">
        <f aca="false">D50*$B48</f>
        <v>0</v>
      </c>
      <c r="E51" s="67" t="n">
        <f aca="false">E50*$B48</f>
        <v>0</v>
      </c>
      <c r="F51" s="68" t="n">
        <f aca="false">F50*$B48</f>
        <v>0</v>
      </c>
    </row>
    <row r="52" customFormat="false" ht="50.25" hidden="false" customHeight="true" outlineLevel="0" collapsed="false">
      <c r="A52" s="10" t="s">
        <v>10</v>
      </c>
      <c r="B52" s="101" t="s">
        <v>212</v>
      </c>
      <c r="C52" s="101"/>
      <c r="D52" s="101"/>
      <c r="E52" s="101"/>
      <c r="F52" s="12" t="s">
        <v>12</v>
      </c>
    </row>
    <row r="53" customFormat="false" ht="15" hidden="false" customHeight="false" outlineLevel="0" collapsed="false">
      <c r="A53" s="60" t="s">
        <v>13</v>
      </c>
      <c r="B53" s="61" t="n">
        <v>1</v>
      </c>
      <c r="C53" s="61"/>
      <c r="D53" s="61"/>
      <c r="E53" s="61"/>
      <c r="F53" s="62" t="s">
        <v>12</v>
      </c>
    </row>
    <row r="54" customFormat="false" ht="17.25" hidden="false" customHeight="true" outlineLevel="0" collapsed="false">
      <c r="A54" s="60" t="s">
        <v>14</v>
      </c>
      <c r="B54" s="99"/>
      <c r="C54" s="99"/>
      <c r="D54" s="99"/>
      <c r="E54" s="99"/>
      <c r="F54" s="62" t="s">
        <v>12</v>
      </c>
    </row>
    <row r="55" customFormat="false" ht="15" hidden="false" customHeight="false" outlineLevel="0" collapsed="false">
      <c r="A55" s="60" t="s">
        <v>16</v>
      </c>
      <c r="B55" s="64"/>
      <c r="C55" s="64" t="n">
        <v>735.84</v>
      </c>
      <c r="D55" s="64"/>
      <c r="E55" s="65" t="n">
        <f aca="false">(B55+C55+D55)/3</f>
        <v>245.28</v>
      </c>
      <c r="F55" s="65"/>
    </row>
    <row r="56" customFormat="false" ht="15" hidden="false" customHeight="false" outlineLevel="0" collapsed="false">
      <c r="A56" s="66" t="s">
        <v>17</v>
      </c>
      <c r="B56" s="67" t="n">
        <f aca="false">B55*$B53</f>
        <v>0</v>
      </c>
      <c r="C56" s="67" t="n">
        <f aca="false">C55*$B53</f>
        <v>735.84</v>
      </c>
      <c r="D56" s="67" t="n">
        <f aca="false">D55*$B53</f>
        <v>0</v>
      </c>
      <c r="E56" s="67" t="n">
        <f aca="false">E55*$B53</f>
        <v>245.28</v>
      </c>
      <c r="F56" s="68" t="n">
        <f aca="false">F55*$B53</f>
        <v>0</v>
      </c>
    </row>
    <row r="57" customFormat="false" ht="51" hidden="false" customHeight="true" outlineLevel="0" collapsed="false">
      <c r="A57" s="10" t="s">
        <v>10</v>
      </c>
      <c r="B57" s="102" t="s">
        <v>213</v>
      </c>
      <c r="C57" s="102"/>
      <c r="D57" s="102"/>
      <c r="E57" s="102"/>
      <c r="F57" s="12" t="s">
        <v>12</v>
      </c>
    </row>
    <row r="58" customFormat="false" ht="15" hidden="false" customHeight="false" outlineLevel="0" collapsed="false">
      <c r="A58" s="60" t="s">
        <v>13</v>
      </c>
      <c r="B58" s="61" t="n">
        <v>1</v>
      </c>
      <c r="C58" s="61"/>
      <c r="D58" s="61"/>
      <c r="E58" s="61"/>
      <c r="F58" s="62" t="s">
        <v>12</v>
      </c>
    </row>
    <row r="59" customFormat="false" ht="22.5" hidden="false" customHeight="true" outlineLevel="0" collapsed="false">
      <c r="A59" s="60" t="s">
        <v>14</v>
      </c>
      <c r="B59" s="99"/>
      <c r="C59" s="99"/>
      <c r="D59" s="99"/>
      <c r="E59" s="99"/>
      <c r="F59" s="62" t="s">
        <v>12</v>
      </c>
    </row>
    <row r="60" customFormat="false" ht="15" hidden="false" customHeight="false" outlineLevel="0" collapsed="false">
      <c r="A60" s="60" t="s">
        <v>16</v>
      </c>
      <c r="B60" s="64"/>
      <c r="C60" s="64" t="n">
        <v>1339.56</v>
      </c>
      <c r="D60" s="64"/>
      <c r="E60" s="65" t="n">
        <f aca="false">(B60+C60+D60)/3</f>
        <v>446.52</v>
      </c>
      <c r="F60" s="65"/>
    </row>
    <row r="61" customFormat="false" ht="15" hidden="false" customHeight="false" outlineLevel="0" collapsed="false">
      <c r="A61" s="66" t="s">
        <v>17</v>
      </c>
      <c r="B61" s="67" t="n">
        <f aca="false">B60*$B58</f>
        <v>0</v>
      </c>
      <c r="C61" s="67" t="n">
        <f aca="false">C60*$B58</f>
        <v>1339.56</v>
      </c>
      <c r="D61" s="67" t="n">
        <f aca="false">D60*$B58</f>
        <v>0</v>
      </c>
      <c r="E61" s="67" t="n">
        <f aca="false">E60*$B58</f>
        <v>446.52</v>
      </c>
      <c r="F61" s="68" t="n">
        <f aca="false">F60*$B58</f>
        <v>0</v>
      </c>
    </row>
    <row r="62" customFormat="false" ht="26.25" hidden="false" customHeight="true" outlineLevel="0" collapsed="false">
      <c r="A62" s="10" t="s">
        <v>10</v>
      </c>
      <c r="B62" s="101" t="s">
        <v>214</v>
      </c>
      <c r="C62" s="101"/>
      <c r="D62" s="101"/>
      <c r="E62" s="101"/>
      <c r="F62" s="12" t="s">
        <v>12</v>
      </c>
    </row>
    <row r="63" customFormat="false" ht="15" hidden="false" customHeight="false" outlineLevel="0" collapsed="false">
      <c r="A63" s="60" t="s">
        <v>13</v>
      </c>
      <c r="B63" s="61" t="n">
        <v>2</v>
      </c>
      <c r="C63" s="61"/>
      <c r="D63" s="61"/>
      <c r="E63" s="61"/>
      <c r="F63" s="62" t="s">
        <v>12</v>
      </c>
    </row>
    <row r="64" customFormat="false" ht="17.25" hidden="false" customHeight="true" outlineLevel="0" collapsed="false">
      <c r="A64" s="60" t="s">
        <v>14</v>
      </c>
      <c r="B64" s="99"/>
      <c r="C64" s="99"/>
      <c r="D64" s="99"/>
      <c r="E64" s="99"/>
      <c r="F64" s="62" t="s">
        <v>12</v>
      </c>
    </row>
    <row r="65" customFormat="false" ht="15" hidden="false" customHeight="false" outlineLevel="0" collapsed="false">
      <c r="A65" s="60" t="s">
        <v>16</v>
      </c>
      <c r="B65" s="64"/>
      <c r="C65" s="64" t="n">
        <v>489.54</v>
      </c>
      <c r="D65" s="64"/>
      <c r="E65" s="65" t="n">
        <f aca="false">(B65+C65+D65)/3</f>
        <v>163.18</v>
      </c>
      <c r="F65" s="65"/>
    </row>
    <row r="66" customFormat="false" ht="15" hidden="false" customHeight="false" outlineLevel="0" collapsed="false">
      <c r="A66" s="66" t="s">
        <v>17</v>
      </c>
      <c r="B66" s="67" t="n">
        <f aca="false">B65*$B63</f>
        <v>0</v>
      </c>
      <c r="C66" s="67" t="n">
        <f aca="false">C65*$B63</f>
        <v>979.08</v>
      </c>
      <c r="D66" s="67" t="n">
        <f aca="false">D65*$B63</f>
        <v>0</v>
      </c>
      <c r="E66" s="67" t="n">
        <f aca="false">E65*$B63</f>
        <v>326.36</v>
      </c>
      <c r="F66" s="68" t="n">
        <f aca="false">F65*$B63</f>
        <v>0</v>
      </c>
    </row>
    <row r="67" customFormat="false" ht="12.75" hidden="false" customHeight="true" outlineLevel="0" collapsed="false">
      <c r="A67" s="10" t="s">
        <v>10</v>
      </c>
      <c r="B67" s="102" t="s">
        <v>215</v>
      </c>
      <c r="C67" s="102"/>
      <c r="D67" s="102"/>
      <c r="E67" s="102"/>
      <c r="F67" s="12" t="s">
        <v>12</v>
      </c>
    </row>
    <row r="68" customFormat="false" ht="15" hidden="false" customHeight="false" outlineLevel="0" collapsed="false">
      <c r="A68" s="60" t="s">
        <v>13</v>
      </c>
      <c r="B68" s="61" t="n">
        <v>2</v>
      </c>
      <c r="C68" s="61"/>
      <c r="D68" s="61"/>
      <c r="E68" s="61"/>
      <c r="F68" s="62" t="s">
        <v>12</v>
      </c>
    </row>
    <row r="69" customFormat="false" ht="22.5" hidden="false" customHeight="true" outlineLevel="0" collapsed="false">
      <c r="A69" s="60" t="s">
        <v>14</v>
      </c>
      <c r="B69" s="99"/>
      <c r="C69" s="99"/>
      <c r="D69" s="99"/>
      <c r="E69" s="99"/>
      <c r="F69" s="62" t="s">
        <v>12</v>
      </c>
    </row>
    <row r="70" customFormat="false" ht="15" hidden="false" customHeight="false" outlineLevel="0" collapsed="false">
      <c r="A70" s="60" t="s">
        <v>16</v>
      </c>
      <c r="B70" s="64"/>
      <c r="C70" s="64" t="n">
        <v>321.78</v>
      </c>
      <c r="D70" s="64"/>
      <c r="E70" s="65" t="n">
        <f aca="false">(B70+C70+D70)/3</f>
        <v>107.26</v>
      </c>
      <c r="F70" s="65"/>
    </row>
    <row r="71" customFormat="false" ht="15" hidden="false" customHeight="false" outlineLevel="0" collapsed="false">
      <c r="A71" s="66" t="s">
        <v>17</v>
      </c>
      <c r="B71" s="67" t="n">
        <f aca="false">B70*$B68</f>
        <v>0</v>
      </c>
      <c r="C71" s="67" t="n">
        <f aca="false">C70*$B68</f>
        <v>643.56</v>
      </c>
      <c r="D71" s="67" t="n">
        <f aca="false">D70*$B68</f>
        <v>0</v>
      </c>
      <c r="E71" s="67" t="n">
        <f aca="false">E70*$B68</f>
        <v>214.52</v>
      </c>
      <c r="F71" s="68" t="n">
        <f aca="false">F70*$B68</f>
        <v>0</v>
      </c>
    </row>
    <row r="72" customFormat="false" ht="15" hidden="false" customHeight="true" outlineLevel="0" collapsed="false">
      <c r="A72" s="10" t="s">
        <v>10</v>
      </c>
      <c r="B72" s="101" t="s">
        <v>216</v>
      </c>
      <c r="C72" s="101"/>
      <c r="D72" s="101"/>
      <c r="E72" s="101"/>
      <c r="F72" s="12" t="s">
        <v>12</v>
      </c>
    </row>
    <row r="73" customFormat="false" ht="15" hidden="false" customHeight="false" outlineLevel="0" collapsed="false">
      <c r="A73" s="60" t="s">
        <v>13</v>
      </c>
      <c r="B73" s="61" t="n">
        <v>1</v>
      </c>
      <c r="C73" s="61"/>
      <c r="D73" s="61"/>
      <c r="E73" s="61"/>
      <c r="F73" s="62" t="s">
        <v>12</v>
      </c>
    </row>
    <row r="74" customFormat="false" ht="17.25" hidden="false" customHeight="true" outlineLevel="0" collapsed="false">
      <c r="A74" s="60" t="s">
        <v>14</v>
      </c>
      <c r="B74" s="99"/>
      <c r="C74" s="99"/>
      <c r="D74" s="99"/>
      <c r="E74" s="99"/>
      <c r="F74" s="62" t="s">
        <v>12</v>
      </c>
    </row>
    <row r="75" customFormat="false" ht="15" hidden="false" customHeight="false" outlineLevel="0" collapsed="false">
      <c r="A75" s="60" t="s">
        <v>16</v>
      </c>
      <c r="B75" s="64"/>
      <c r="C75" s="64" t="n">
        <v>380.7</v>
      </c>
      <c r="D75" s="64"/>
      <c r="E75" s="65" t="n">
        <f aca="false">(B75+C75+D75)/3</f>
        <v>126.9</v>
      </c>
      <c r="F75" s="65"/>
    </row>
    <row r="76" customFormat="false" ht="15" hidden="false" customHeight="false" outlineLevel="0" collapsed="false">
      <c r="A76" s="66" t="s">
        <v>17</v>
      </c>
      <c r="B76" s="67" t="n">
        <f aca="false">B75*$B73</f>
        <v>0</v>
      </c>
      <c r="C76" s="67" t="n">
        <f aca="false">C75*$B73</f>
        <v>380.7</v>
      </c>
      <c r="D76" s="67" t="n">
        <f aca="false">D75*$B73</f>
        <v>0</v>
      </c>
      <c r="E76" s="67" t="n">
        <f aca="false">E75*$B73</f>
        <v>126.9</v>
      </c>
      <c r="F76" s="68" t="n">
        <f aca="false">F75*$B73</f>
        <v>0</v>
      </c>
    </row>
    <row r="77" customFormat="false" ht="27" hidden="false" customHeight="true" outlineLevel="0" collapsed="false">
      <c r="A77" s="10" t="s">
        <v>10</v>
      </c>
      <c r="B77" s="102" t="s">
        <v>217</v>
      </c>
      <c r="C77" s="102"/>
      <c r="D77" s="102"/>
      <c r="E77" s="102"/>
      <c r="F77" s="12" t="s">
        <v>12</v>
      </c>
    </row>
    <row r="78" customFormat="false" ht="15" hidden="false" customHeight="false" outlineLevel="0" collapsed="false">
      <c r="A78" s="60" t="s">
        <v>13</v>
      </c>
      <c r="B78" s="61" t="n">
        <v>1</v>
      </c>
      <c r="C78" s="61"/>
      <c r="D78" s="61"/>
      <c r="E78" s="61"/>
      <c r="F78" s="62" t="s">
        <v>12</v>
      </c>
    </row>
    <row r="79" customFormat="false" ht="22.5" hidden="false" customHeight="true" outlineLevel="0" collapsed="false">
      <c r="A79" s="60" t="s">
        <v>14</v>
      </c>
      <c r="B79" s="99"/>
      <c r="C79" s="99"/>
      <c r="D79" s="99"/>
      <c r="E79" s="99"/>
      <c r="F79" s="62" t="s">
        <v>12</v>
      </c>
    </row>
    <row r="80" customFormat="false" ht="15" hidden="false" customHeight="false" outlineLevel="0" collapsed="false">
      <c r="A80" s="60" t="s">
        <v>16</v>
      </c>
      <c r="B80" s="64"/>
      <c r="C80" s="64" t="n">
        <v>3391.2</v>
      </c>
      <c r="D80" s="64"/>
      <c r="E80" s="65" t="n">
        <f aca="false">(B80+C80+D80)/3</f>
        <v>1130.4</v>
      </c>
      <c r="F80" s="65"/>
    </row>
    <row r="81" customFormat="false" ht="15" hidden="false" customHeight="false" outlineLevel="0" collapsed="false">
      <c r="A81" s="66" t="s">
        <v>17</v>
      </c>
      <c r="B81" s="67" t="n">
        <f aca="false">B80*$B78</f>
        <v>0</v>
      </c>
      <c r="C81" s="67" t="n">
        <f aca="false">C80*$B78</f>
        <v>3391.2</v>
      </c>
      <c r="D81" s="67" t="n">
        <f aca="false">D80*$B78</f>
        <v>0</v>
      </c>
      <c r="E81" s="67" t="n">
        <f aca="false">E80*$B78</f>
        <v>1130.4</v>
      </c>
      <c r="F81" s="68" t="n">
        <f aca="false">F80*$B78</f>
        <v>0</v>
      </c>
    </row>
    <row r="82" customFormat="false" ht="51" hidden="false" customHeight="true" outlineLevel="0" collapsed="false">
      <c r="A82" s="10" t="s">
        <v>10</v>
      </c>
      <c r="B82" s="101" t="s">
        <v>218</v>
      </c>
      <c r="C82" s="101"/>
      <c r="D82" s="101"/>
      <c r="E82" s="101"/>
      <c r="F82" s="12" t="s">
        <v>12</v>
      </c>
    </row>
    <row r="83" customFormat="false" ht="15" hidden="false" customHeight="false" outlineLevel="0" collapsed="false">
      <c r="A83" s="60" t="s">
        <v>13</v>
      </c>
      <c r="B83" s="61" t="n">
        <v>1</v>
      </c>
      <c r="C83" s="61"/>
      <c r="D83" s="61"/>
      <c r="E83" s="61"/>
      <c r="F83" s="62" t="s">
        <v>12</v>
      </c>
    </row>
    <row r="84" customFormat="false" ht="17.25" hidden="false" customHeight="true" outlineLevel="0" collapsed="false">
      <c r="A84" s="60" t="s">
        <v>14</v>
      </c>
      <c r="B84" s="99"/>
      <c r="C84" s="99"/>
      <c r="D84" s="99"/>
      <c r="E84" s="99"/>
      <c r="F84" s="62" t="s">
        <v>12</v>
      </c>
    </row>
    <row r="85" customFormat="false" ht="15" hidden="false" customHeight="false" outlineLevel="0" collapsed="false">
      <c r="A85" s="60" t="s">
        <v>16</v>
      </c>
      <c r="B85" s="64"/>
      <c r="C85" s="64" t="n">
        <v>3675.12</v>
      </c>
      <c r="D85" s="64"/>
      <c r="E85" s="65" t="n">
        <f aca="false">(B85+C85+D85)/3</f>
        <v>1225.04</v>
      </c>
      <c r="F85" s="65"/>
    </row>
    <row r="86" customFormat="false" ht="15" hidden="false" customHeight="false" outlineLevel="0" collapsed="false">
      <c r="A86" s="66" t="s">
        <v>17</v>
      </c>
      <c r="B86" s="67" t="n">
        <f aca="false">B85*$B83</f>
        <v>0</v>
      </c>
      <c r="C86" s="67" t="n">
        <f aca="false">C85*$B83</f>
        <v>3675.12</v>
      </c>
      <c r="D86" s="67" t="n">
        <f aca="false">D85*$B83</f>
        <v>0</v>
      </c>
      <c r="E86" s="67" t="n">
        <f aca="false">E85*$B83</f>
        <v>1225.04</v>
      </c>
      <c r="F86" s="68" t="n">
        <f aca="false">F85*$B83</f>
        <v>0</v>
      </c>
    </row>
    <row r="87" customFormat="false" ht="23.25" hidden="false" customHeight="true" outlineLevel="0" collapsed="false">
      <c r="A87" s="10" t="s">
        <v>10</v>
      </c>
      <c r="B87" s="102" t="s">
        <v>219</v>
      </c>
      <c r="C87" s="102"/>
      <c r="D87" s="102"/>
      <c r="E87" s="102"/>
      <c r="F87" s="12" t="s">
        <v>12</v>
      </c>
    </row>
    <row r="88" customFormat="false" ht="15" hidden="false" customHeight="false" outlineLevel="0" collapsed="false">
      <c r="A88" s="60" t="s">
        <v>13</v>
      </c>
      <c r="B88" s="61" t="n">
        <v>2</v>
      </c>
      <c r="C88" s="61"/>
      <c r="D88" s="61"/>
      <c r="E88" s="61"/>
      <c r="F88" s="62" t="s">
        <v>12</v>
      </c>
    </row>
    <row r="89" customFormat="false" ht="22.5" hidden="false" customHeight="true" outlineLevel="0" collapsed="false">
      <c r="A89" s="60" t="s">
        <v>14</v>
      </c>
      <c r="B89" s="99"/>
      <c r="C89" s="99"/>
      <c r="D89" s="99"/>
      <c r="E89" s="99"/>
      <c r="F89" s="62" t="s">
        <v>12</v>
      </c>
    </row>
    <row r="90" customFormat="false" ht="15" hidden="false" customHeight="false" outlineLevel="0" collapsed="false">
      <c r="A90" s="60" t="s">
        <v>16</v>
      </c>
      <c r="B90" s="64"/>
      <c r="C90" s="64"/>
      <c r="D90" s="64"/>
      <c r="E90" s="65" t="n">
        <f aca="false">(B90+C90+D90)/3</f>
        <v>0</v>
      </c>
      <c r="F90" s="65"/>
    </row>
    <row r="91" customFormat="false" ht="15" hidden="false" customHeight="false" outlineLevel="0" collapsed="false">
      <c r="A91" s="66" t="s">
        <v>17</v>
      </c>
      <c r="B91" s="67" t="n">
        <f aca="false">B90*$B88</f>
        <v>0</v>
      </c>
      <c r="C91" s="67" t="n">
        <f aca="false">C90*$B88</f>
        <v>0</v>
      </c>
      <c r="D91" s="67" t="n">
        <f aca="false">D90*$B88</f>
        <v>0</v>
      </c>
      <c r="E91" s="67" t="n">
        <f aca="false">E90*$B88</f>
        <v>0</v>
      </c>
      <c r="F91" s="68" t="n">
        <f aca="false">F90*$B88</f>
        <v>0</v>
      </c>
    </row>
    <row r="92" customFormat="false" ht="49.5" hidden="false" customHeight="true" outlineLevel="0" collapsed="false">
      <c r="A92" s="10" t="s">
        <v>10</v>
      </c>
      <c r="B92" s="101" t="s">
        <v>220</v>
      </c>
      <c r="C92" s="101"/>
      <c r="D92" s="101"/>
      <c r="E92" s="101"/>
      <c r="F92" s="12" t="s">
        <v>12</v>
      </c>
    </row>
    <row r="93" customFormat="false" ht="15" hidden="false" customHeight="false" outlineLevel="0" collapsed="false">
      <c r="A93" s="60" t="s">
        <v>13</v>
      </c>
      <c r="B93" s="61" t="n">
        <v>1</v>
      </c>
      <c r="C93" s="61"/>
      <c r="D93" s="61"/>
      <c r="E93" s="61"/>
      <c r="F93" s="62" t="s">
        <v>12</v>
      </c>
    </row>
    <row r="94" customFormat="false" ht="17.25" hidden="false" customHeight="true" outlineLevel="0" collapsed="false">
      <c r="A94" s="60" t="s">
        <v>14</v>
      </c>
      <c r="B94" s="99"/>
      <c r="C94" s="99"/>
      <c r="D94" s="99"/>
      <c r="E94" s="99"/>
      <c r="F94" s="62" t="s">
        <v>12</v>
      </c>
    </row>
    <row r="95" customFormat="false" ht="15" hidden="false" customHeight="false" outlineLevel="0" collapsed="false">
      <c r="A95" s="60" t="s">
        <v>16</v>
      </c>
      <c r="B95" s="64"/>
      <c r="C95" s="64" t="n">
        <v>3638.45</v>
      </c>
      <c r="D95" s="64"/>
      <c r="E95" s="65" t="n">
        <f aca="false">(B95+C95+D95)/3</f>
        <v>1212.81666666667</v>
      </c>
      <c r="F95" s="65"/>
    </row>
    <row r="96" customFormat="false" ht="15" hidden="false" customHeight="false" outlineLevel="0" collapsed="false">
      <c r="A96" s="66" t="s">
        <v>17</v>
      </c>
      <c r="B96" s="67" t="n">
        <f aca="false">B95*$B93</f>
        <v>0</v>
      </c>
      <c r="C96" s="67" t="n">
        <f aca="false">C95*$B93</f>
        <v>3638.45</v>
      </c>
      <c r="D96" s="67" t="n">
        <f aca="false">D95*$B93</f>
        <v>0</v>
      </c>
      <c r="E96" s="67" t="n">
        <f aca="false">E95*$B93</f>
        <v>1212.81666666667</v>
      </c>
      <c r="F96" s="68" t="n">
        <f aca="false">F95*$B93</f>
        <v>0</v>
      </c>
    </row>
    <row r="97" customFormat="false" ht="28.5" hidden="false" customHeight="true" outlineLevel="0" collapsed="false">
      <c r="A97" s="10" t="s">
        <v>10</v>
      </c>
      <c r="B97" s="102" t="s">
        <v>221</v>
      </c>
      <c r="C97" s="102"/>
      <c r="D97" s="102"/>
      <c r="E97" s="102"/>
      <c r="F97" s="12" t="s">
        <v>12</v>
      </c>
    </row>
    <row r="98" customFormat="false" ht="15" hidden="false" customHeight="false" outlineLevel="0" collapsed="false">
      <c r="A98" s="60" t="s">
        <v>13</v>
      </c>
      <c r="B98" s="61" t="n">
        <v>1</v>
      </c>
      <c r="C98" s="61"/>
      <c r="D98" s="61"/>
      <c r="E98" s="61"/>
      <c r="F98" s="62" t="s">
        <v>12</v>
      </c>
    </row>
    <row r="99" customFormat="false" ht="22.5" hidden="false" customHeight="true" outlineLevel="0" collapsed="false">
      <c r="A99" s="60" t="s">
        <v>14</v>
      </c>
      <c r="B99" s="99"/>
      <c r="C99" s="99"/>
      <c r="D99" s="99"/>
      <c r="E99" s="99"/>
      <c r="F99" s="62" t="s">
        <v>12</v>
      </c>
    </row>
    <row r="100" customFormat="false" ht="15" hidden="false" customHeight="false" outlineLevel="0" collapsed="false">
      <c r="A100" s="60" t="s">
        <v>16</v>
      </c>
      <c r="B100" s="64"/>
      <c r="C100" s="64" t="n">
        <v>1329.84</v>
      </c>
      <c r="D100" s="64"/>
      <c r="E100" s="65" t="n">
        <f aca="false">(B100+C100+D100)/3</f>
        <v>443.28</v>
      </c>
      <c r="F100" s="65"/>
    </row>
    <row r="101" customFormat="false" ht="15" hidden="false" customHeight="false" outlineLevel="0" collapsed="false">
      <c r="A101" s="66" t="s">
        <v>17</v>
      </c>
      <c r="B101" s="67" t="n">
        <f aca="false">B100*$B98</f>
        <v>0</v>
      </c>
      <c r="C101" s="67" t="n">
        <f aca="false">C100*$B98</f>
        <v>1329.84</v>
      </c>
      <c r="D101" s="67" t="n">
        <f aca="false">D100*$B98</f>
        <v>0</v>
      </c>
      <c r="E101" s="67" t="n">
        <f aca="false">E100*$B98</f>
        <v>443.28</v>
      </c>
      <c r="F101" s="68" t="n">
        <f aca="false">F100*$B98</f>
        <v>0</v>
      </c>
    </row>
    <row r="102" customFormat="false" ht="27" hidden="false" customHeight="true" outlineLevel="0" collapsed="false">
      <c r="A102" s="10" t="s">
        <v>10</v>
      </c>
      <c r="B102" s="101" t="s">
        <v>222</v>
      </c>
      <c r="C102" s="101"/>
      <c r="D102" s="101"/>
      <c r="E102" s="101"/>
      <c r="F102" s="12" t="s">
        <v>12</v>
      </c>
    </row>
    <row r="103" customFormat="false" ht="15" hidden="false" customHeight="false" outlineLevel="0" collapsed="false">
      <c r="A103" s="60" t="s">
        <v>13</v>
      </c>
      <c r="B103" s="61" t="n">
        <v>1</v>
      </c>
      <c r="C103" s="61"/>
      <c r="D103" s="61"/>
      <c r="E103" s="61"/>
      <c r="F103" s="62" t="s">
        <v>12</v>
      </c>
    </row>
    <row r="104" customFormat="false" ht="17.25" hidden="false" customHeight="true" outlineLevel="0" collapsed="false">
      <c r="A104" s="60" t="s">
        <v>14</v>
      </c>
      <c r="B104" s="99"/>
      <c r="C104" s="99"/>
      <c r="D104" s="99"/>
      <c r="E104" s="99"/>
      <c r="F104" s="62" t="s">
        <v>12</v>
      </c>
    </row>
    <row r="105" customFormat="false" ht="15" hidden="false" customHeight="false" outlineLevel="0" collapsed="false">
      <c r="A105" s="60" t="s">
        <v>16</v>
      </c>
      <c r="B105" s="64"/>
      <c r="C105" s="64" t="n">
        <v>1173.33</v>
      </c>
      <c r="D105" s="64"/>
      <c r="E105" s="65" t="n">
        <f aca="false">(B105+C105+D105)/3</f>
        <v>391.11</v>
      </c>
      <c r="F105" s="65"/>
    </row>
    <row r="106" customFormat="false" ht="15" hidden="false" customHeight="false" outlineLevel="0" collapsed="false">
      <c r="A106" s="66" t="s">
        <v>17</v>
      </c>
      <c r="B106" s="67" t="n">
        <f aca="false">B105*$B103</f>
        <v>0</v>
      </c>
      <c r="C106" s="67" t="n">
        <f aca="false">C105*$B103</f>
        <v>1173.33</v>
      </c>
      <c r="D106" s="67" t="n">
        <f aca="false">D105*$B103</f>
        <v>0</v>
      </c>
      <c r="E106" s="67" t="n">
        <f aca="false">E105*$B103</f>
        <v>391.11</v>
      </c>
      <c r="F106" s="68" t="n">
        <f aca="false">F105*$B103</f>
        <v>0</v>
      </c>
    </row>
    <row r="107" customFormat="false" ht="76.5" hidden="false" customHeight="true" outlineLevel="0" collapsed="false">
      <c r="A107" s="10" t="s">
        <v>10</v>
      </c>
      <c r="B107" s="102" t="s">
        <v>223</v>
      </c>
      <c r="C107" s="102"/>
      <c r="D107" s="102"/>
      <c r="E107" s="102"/>
      <c r="F107" s="12" t="s">
        <v>12</v>
      </c>
    </row>
    <row r="108" customFormat="false" ht="15" hidden="false" customHeight="false" outlineLevel="0" collapsed="false">
      <c r="A108" s="60" t="s">
        <v>13</v>
      </c>
      <c r="B108" s="61" t="n">
        <v>3</v>
      </c>
      <c r="C108" s="61"/>
      <c r="D108" s="61"/>
      <c r="E108" s="61"/>
      <c r="F108" s="62" t="s">
        <v>12</v>
      </c>
    </row>
    <row r="109" customFormat="false" ht="22.5" hidden="false" customHeight="true" outlineLevel="0" collapsed="false">
      <c r="A109" s="60" t="s">
        <v>14</v>
      </c>
      <c r="B109" s="99"/>
      <c r="C109" s="99"/>
      <c r="D109" s="99"/>
      <c r="E109" s="99"/>
      <c r="F109" s="62" t="s">
        <v>12</v>
      </c>
    </row>
    <row r="110" customFormat="false" ht="15" hidden="false" customHeight="false" outlineLevel="0" collapsed="false">
      <c r="A110" s="60" t="s">
        <v>16</v>
      </c>
      <c r="B110" s="64"/>
      <c r="C110" s="64" t="n">
        <v>6085.32</v>
      </c>
      <c r="D110" s="64"/>
      <c r="E110" s="65" t="n">
        <f aca="false">(B110+C110+D110)/3</f>
        <v>2028.44</v>
      </c>
      <c r="F110" s="65"/>
    </row>
    <row r="111" customFormat="false" ht="15" hidden="false" customHeight="false" outlineLevel="0" collapsed="false">
      <c r="A111" s="66" t="s">
        <v>17</v>
      </c>
      <c r="B111" s="67" t="n">
        <f aca="false">B110*$B108</f>
        <v>0</v>
      </c>
      <c r="C111" s="67" t="n">
        <f aca="false">C110*$B108</f>
        <v>18255.96</v>
      </c>
      <c r="D111" s="67" t="n">
        <f aca="false">D110*$B108</f>
        <v>0</v>
      </c>
      <c r="E111" s="67" t="n">
        <f aca="false">E110*$B108</f>
        <v>6085.32</v>
      </c>
      <c r="F111" s="68" t="n">
        <f aca="false">F110*$B108</f>
        <v>0</v>
      </c>
    </row>
    <row r="112" customFormat="false" ht="52.5" hidden="false" customHeight="true" outlineLevel="0" collapsed="false">
      <c r="A112" s="10" t="s">
        <v>10</v>
      </c>
      <c r="B112" s="101" t="s">
        <v>224</v>
      </c>
      <c r="C112" s="101"/>
      <c r="D112" s="101"/>
      <c r="E112" s="101"/>
      <c r="F112" s="12" t="s">
        <v>12</v>
      </c>
    </row>
    <row r="113" customFormat="false" ht="15" hidden="false" customHeight="false" outlineLevel="0" collapsed="false">
      <c r="A113" s="60" t="s">
        <v>13</v>
      </c>
      <c r="B113" s="61" t="n">
        <v>1</v>
      </c>
      <c r="C113" s="61"/>
      <c r="D113" s="61"/>
      <c r="E113" s="61"/>
      <c r="F113" s="62" t="s">
        <v>12</v>
      </c>
    </row>
    <row r="114" customFormat="false" ht="17.25" hidden="false" customHeight="true" outlineLevel="0" collapsed="false">
      <c r="A114" s="60" t="s">
        <v>14</v>
      </c>
      <c r="B114" s="99"/>
      <c r="C114" s="99"/>
      <c r="D114" s="99"/>
      <c r="E114" s="99"/>
      <c r="F114" s="62" t="s">
        <v>12</v>
      </c>
    </row>
    <row r="115" customFormat="false" ht="15" hidden="false" customHeight="false" outlineLevel="0" collapsed="false">
      <c r="A115" s="60" t="s">
        <v>16</v>
      </c>
      <c r="B115" s="64"/>
      <c r="C115" s="64" t="n">
        <v>1468.56</v>
      </c>
      <c r="D115" s="64"/>
      <c r="E115" s="65" t="n">
        <f aca="false">(B115+C115+D115)/3</f>
        <v>489.52</v>
      </c>
      <c r="F115" s="65"/>
    </row>
    <row r="116" customFormat="false" ht="15" hidden="false" customHeight="false" outlineLevel="0" collapsed="false">
      <c r="A116" s="66" t="s">
        <v>17</v>
      </c>
      <c r="B116" s="67" t="n">
        <f aca="false">B115*$B113</f>
        <v>0</v>
      </c>
      <c r="C116" s="67" t="n">
        <f aca="false">C115*$B113</f>
        <v>1468.56</v>
      </c>
      <c r="D116" s="67" t="n">
        <f aca="false">D115*$B113</f>
        <v>0</v>
      </c>
      <c r="E116" s="67" t="n">
        <f aca="false">E115*$B113</f>
        <v>489.52</v>
      </c>
      <c r="F116" s="68" t="n">
        <f aca="false">F115*$B113</f>
        <v>0</v>
      </c>
    </row>
    <row r="117" customFormat="false" ht="28.5" hidden="false" customHeight="true" outlineLevel="0" collapsed="false">
      <c r="A117" s="10" t="s">
        <v>10</v>
      </c>
      <c r="B117" s="102" t="s">
        <v>225</v>
      </c>
      <c r="C117" s="102"/>
      <c r="D117" s="102"/>
      <c r="E117" s="102"/>
      <c r="F117" s="12" t="s">
        <v>12</v>
      </c>
    </row>
    <row r="118" customFormat="false" ht="15" hidden="false" customHeight="false" outlineLevel="0" collapsed="false">
      <c r="A118" s="60" t="s">
        <v>13</v>
      </c>
      <c r="B118" s="61" t="n">
        <v>2</v>
      </c>
      <c r="C118" s="61"/>
      <c r="D118" s="61"/>
      <c r="E118" s="61"/>
      <c r="F118" s="62" t="s">
        <v>12</v>
      </c>
    </row>
    <row r="119" customFormat="false" ht="22.5" hidden="false" customHeight="true" outlineLevel="0" collapsed="false">
      <c r="A119" s="60" t="s">
        <v>14</v>
      </c>
      <c r="B119" s="99"/>
      <c r="C119" s="99"/>
      <c r="D119" s="99"/>
      <c r="E119" s="99"/>
      <c r="F119" s="62" t="s">
        <v>12</v>
      </c>
    </row>
    <row r="120" customFormat="false" ht="15" hidden="false" customHeight="false" outlineLevel="0" collapsed="false">
      <c r="A120" s="60" t="s">
        <v>16</v>
      </c>
      <c r="B120" s="64"/>
      <c r="C120" s="64" t="n">
        <v>789.33</v>
      </c>
      <c r="D120" s="64"/>
      <c r="E120" s="65" t="n">
        <f aca="false">(B120+C120+D120)/3</f>
        <v>263.11</v>
      </c>
      <c r="F120" s="65"/>
    </row>
    <row r="121" customFormat="false" ht="15" hidden="false" customHeight="false" outlineLevel="0" collapsed="false">
      <c r="A121" s="66" t="s">
        <v>17</v>
      </c>
      <c r="B121" s="67" t="n">
        <f aca="false">B120*$B118</f>
        <v>0</v>
      </c>
      <c r="C121" s="67" t="n">
        <f aca="false">C120*$B118</f>
        <v>1578.66</v>
      </c>
      <c r="D121" s="67" t="n">
        <f aca="false">D120*$B118</f>
        <v>0</v>
      </c>
      <c r="E121" s="67" t="n">
        <f aca="false">E120*$B118</f>
        <v>526.22</v>
      </c>
      <c r="F121" s="68" t="n">
        <f aca="false">F120*$B118</f>
        <v>0</v>
      </c>
    </row>
    <row r="122" customFormat="false" ht="63" hidden="false" customHeight="true" outlineLevel="0" collapsed="false">
      <c r="A122" s="10" t="s">
        <v>10</v>
      </c>
      <c r="B122" s="101" t="s">
        <v>226</v>
      </c>
      <c r="C122" s="101"/>
      <c r="D122" s="101"/>
      <c r="E122" s="101"/>
      <c r="F122" s="12" t="s">
        <v>12</v>
      </c>
    </row>
    <row r="123" customFormat="false" ht="15" hidden="false" customHeight="false" outlineLevel="0" collapsed="false">
      <c r="A123" s="60" t="s">
        <v>13</v>
      </c>
      <c r="B123" s="61" t="n">
        <v>1</v>
      </c>
      <c r="C123" s="61"/>
      <c r="D123" s="61"/>
      <c r="E123" s="61"/>
      <c r="F123" s="62" t="s">
        <v>12</v>
      </c>
    </row>
    <row r="124" customFormat="false" ht="17.25" hidden="false" customHeight="true" outlineLevel="0" collapsed="false">
      <c r="A124" s="60" t="s">
        <v>14</v>
      </c>
      <c r="B124" s="99"/>
      <c r="C124" s="99"/>
      <c r="D124" s="99"/>
      <c r="E124" s="99"/>
      <c r="F124" s="62" t="s">
        <v>12</v>
      </c>
    </row>
    <row r="125" customFormat="false" ht="15" hidden="false" customHeight="false" outlineLevel="0" collapsed="false">
      <c r="A125" s="60" t="s">
        <v>16</v>
      </c>
      <c r="B125" s="64"/>
      <c r="C125" s="64" t="n">
        <v>713.42</v>
      </c>
      <c r="D125" s="64"/>
      <c r="E125" s="65" t="n">
        <f aca="false">(B125+C125+D125)/3</f>
        <v>237.806666666667</v>
      </c>
      <c r="F125" s="65"/>
    </row>
    <row r="126" customFormat="false" ht="15" hidden="false" customHeight="false" outlineLevel="0" collapsed="false">
      <c r="A126" s="66" t="s">
        <v>17</v>
      </c>
      <c r="B126" s="67" t="n">
        <f aca="false">B125*$B123</f>
        <v>0</v>
      </c>
      <c r="C126" s="67" t="n">
        <f aca="false">C125*$B123</f>
        <v>713.42</v>
      </c>
      <c r="D126" s="67" t="n">
        <f aca="false">D125*$B123</f>
        <v>0</v>
      </c>
      <c r="E126" s="67" t="n">
        <f aca="false">E125*$B123</f>
        <v>237.806666666667</v>
      </c>
      <c r="F126" s="68" t="n">
        <f aca="false">F125*$B123</f>
        <v>0</v>
      </c>
    </row>
    <row r="127" customFormat="false" ht="28.5" hidden="false" customHeight="true" outlineLevel="0" collapsed="false">
      <c r="A127" s="10" t="s">
        <v>10</v>
      </c>
      <c r="B127" s="102" t="s">
        <v>227</v>
      </c>
      <c r="C127" s="102"/>
      <c r="D127" s="102"/>
      <c r="E127" s="102"/>
      <c r="F127" s="12" t="s">
        <v>12</v>
      </c>
    </row>
    <row r="128" customFormat="false" ht="15" hidden="false" customHeight="false" outlineLevel="0" collapsed="false">
      <c r="A128" s="60" t="s">
        <v>13</v>
      </c>
      <c r="B128" s="61" t="n">
        <v>1</v>
      </c>
      <c r="C128" s="61"/>
      <c r="D128" s="61"/>
      <c r="E128" s="61"/>
      <c r="F128" s="62" t="s">
        <v>12</v>
      </c>
    </row>
    <row r="129" customFormat="false" ht="22.5" hidden="false" customHeight="true" outlineLevel="0" collapsed="false">
      <c r="A129" s="60" t="s">
        <v>14</v>
      </c>
      <c r="B129" s="99"/>
      <c r="C129" s="99"/>
      <c r="D129" s="99"/>
      <c r="E129" s="99"/>
      <c r="F129" s="62" t="s">
        <v>12</v>
      </c>
    </row>
    <row r="130" customFormat="false" ht="15" hidden="false" customHeight="false" outlineLevel="0" collapsed="false">
      <c r="A130" s="60" t="s">
        <v>16</v>
      </c>
      <c r="B130" s="64"/>
      <c r="C130" s="64" t="n">
        <v>1688.45</v>
      </c>
      <c r="D130" s="64"/>
      <c r="E130" s="65" t="n">
        <f aca="false">(B130+C130+D130)/3</f>
        <v>562.816666666667</v>
      </c>
      <c r="F130" s="65"/>
    </row>
    <row r="131" customFormat="false" ht="15" hidden="false" customHeight="false" outlineLevel="0" collapsed="false">
      <c r="A131" s="66" t="s">
        <v>17</v>
      </c>
      <c r="B131" s="67" t="n">
        <f aca="false">B130*$B128</f>
        <v>0</v>
      </c>
      <c r="C131" s="67" t="n">
        <f aca="false">C130*$B128</f>
        <v>1688.45</v>
      </c>
      <c r="D131" s="67" t="n">
        <f aca="false">D130*$B128</f>
        <v>0</v>
      </c>
      <c r="E131" s="67" t="n">
        <f aca="false">E130*$B128</f>
        <v>562.816666666667</v>
      </c>
      <c r="F131" s="68" t="n">
        <f aca="false">F130*$B128</f>
        <v>0</v>
      </c>
    </row>
    <row r="132" customFormat="false" ht="28.5" hidden="false" customHeight="true" outlineLevel="0" collapsed="false">
      <c r="A132" s="10" t="s">
        <v>10</v>
      </c>
      <c r="B132" s="102" t="s">
        <v>228</v>
      </c>
      <c r="C132" s="102"/>
      <c r="D132" s="102"/>
      <c r="E132" s="102"/>
      <c r="F132" s="12" t="s">
        <v>12</v>
      </c>
    </row>
    <row r="133" customFormat="false" ht="15" hidden="false" customHeight="true" outlineLevel="0" collapsed="false">
      <c r="A133" s="60" t="s">
        <v>13</v>
      </c>
      <c r="B133" s="61" t="n">
        <v>1</v>
      </c>
      <c r="C133" s="61"/>
      <c r="D133" s="61"/>
      <c r="E133" s="61"/>
      <c r="F133" s="62" t="s">
        <v>12</v>
      </c>
    </row>
    <row r="134" customFormat="false" ht="22.5" hidden="false" customHeight="true" outlineLevel="0" collapsed="false">
      <c r="A134" s="60" t="s">
        <v>14</v>
      </c>
      <c r="B134" s="99"/>
      <c r="C134" s="99"/>
      <c r="D134" s="99"/>
      <c r="E134" s="99"/>
      <c r="F134" s="62" t="s">
        <v>12</v>
      </c>
    </row>
    <row r="135" customFormat="false" ht="15" hidden="false" customHeight="false" outlineLevel="0" collapsed="false">
      <c r="A135" s="60" t="s">
        <v>16</v>
      </c>
      <c r="B135" s="64"/>
      <c r="C135" s="64" t="n">
        <v>2389.26</v>
      </c>
      <c r="D135" s="64"/>
      <c r="E135" s="65" t="n">
        <f aca="false">(B135+C135+D135)/3</f>
        <v>796.42</v>
      </c>
      <c r="F135" s="65"/>
    </row>
    <row r="136" customFormat="false" ht="15" hidden="false" customHeight="false" outlineLevel="0" collapsed="false">
      <c r="A136" s="66" t="s">
        <v>17</v>
      </c>
      <c r="B136" s="67" t="n">
        <f aca="false">B135*$B133</f>
        <v>0</v>
      </c>
      <c r="C136" s="67" t="n">
        <f aca="false">C135*$B133</f>
        <v>2389.26</v>
      </c>
      <c r="D136" s="67" t="n">
        <f aca="false">D135*$B133</f>
        <v>0</v>
      </c>
      <c r="E136" s="67" t="n">
        <f aca="false">E135*$B133</f>
        <v>796.42</v>
      </c>
      <c r="F136" s="68" t="n">
        <f aca="false">F135*$B133</f>
        <v>0</v>
      </c>
    </row>
    <row r="137" customFormat="false" ht="27" hidden="false" customHeight="true" outlineLevel="0" collapsed="false">
      <c r="A137" s="10" t="s">
        <v>10</v>
      </c>
      <c r="B137" s="101" t="s">
        <v>229</v>
      </c>
      <c r="C137" s="101"/>
      <c r="D137" s="101"/>
      <c r="E137" s="101"/>
      <c r="F137" s="12" t="s">
        <v>12</v>
      </c>
    </row>
    <row r="138" customFormat="false" ht="15" hidden="false" customHeight="true" outlineLevel="0" collapsed="false">
      <c r="A138" s="60" t="s">
        <v>13</v>
      </c>
      <c r="B138" s="61" t="n">
        <v>1</v>
      </c>
      <c r="C138" s="61"/>
      <c r="D138" s="61"/>
      <c r="E138" s="61"/>
      <c r="F138" s="62" t="s">
        <v>12</v>
      </c>
    </row>
    <row r="139" customFormat="false" ht="17.25" hidden="false" customHeight="true" outlineLevel="0" collapsed="false">
      <c r="A139" s="60" t="s">
        <v>14</v>
      </c>
      <c r="B139" s="99"/>
      <c r="C139" s="99"/>
      <c r="D139" s="99"/>
      <c r="E139" s="99"/>
      <c r="F139" s="62" t="s">
        <v>12</v>
      </c>
    </row>
    <row r="140" customFormat="false" ht="15" hidden="false" customHeight="false" outlineLevel="0" collapsed="false">
      <c r="A140" s="60" t="s">
        <v>16</v>
      </c>
      <c r="B140" s="64"/>
      <c r="C140" s="64" t="n">
        <v>793.78</v>
      </c>
      <c r="D140" s="64"/>
      <c r="E140" s="65" t="n">
        <f aca="false">(B140+C140+D140)/3</f>
        <v>264.593333333333</v>
      </c>
      <c r="F140" s="65"/>
    </row>
    <row r="141" customFormat="false" ht="15" hidden="false" customHeight="false" outlineLevel="0" collapsed="false">
      <c r="A141" s="66" t="s">
        <v>17</v>
      </c>
      <c r="B141" s="67" t="n">
        <f aca="false">B140*$B138</f>
        <v>0</v>
      </c>
      <c r="C141" s="67" t="n">
        <f aca="false">C140*$B138</f>
        <v>793.78</v>
      </c>
      <c r="D141" s="67" t="n">
        <f aca="false">D140*$B138</f>
        <v>0</v>
      </c>
      <c r="E141" s="67" t="n">
        <f aca="false">E140*$B138</f>
        <v>264.593333333333</v>
      </c>
      <c r="F141" s="68" t="n">
        <f aca="false">F140*$B138</f>
        <v>0</v>
      </c>
    </row>
    <row r="142" customFormat="false" ht="28.5" hidden="false" customHeight="true" outlineLevel="0" collapsed="false">
      <c r="A142" s="10" t="s">
        <v>10</v>
      </c>
      <c r="B142" s="102" t="s">
        <v>230</v>
      </c>
      <c r="C142" s="102"/>
      <c r="D142" s="102"/>
      <c r="E142" s="102"/>
      <c r="F142" s="12" t="s">
        <v>12</v>
      </c>
    </row>
    <row r="143" customFormat="false" ht="15" hidden="false" customHeight="false" outlineLevel="0" collapsed="false">
      <c r="A143" s="60" t="s">
        <v>13</v>
      </c>
      <c r="B143" s="61" t="n">
        <v>1</v>
      </c>
      <c r="C143" s="61"/>
      <c r="D143" s="61"/>
      <c r="E143" s="61"/>
      <c r="F143" s="62" t="s">
        <v>12</v>
      </c>
    </row>
    <row r="144" customFormat="false" ht="22.5" hidden="false" customHeight="true" outlineLevel="0" collapsed="false">
      <c r="A144" s="60" t="s">
        <v>14</v>
      </c>
      <c r="B144" s="99"/>
      <c r="C144" s="99"/>
      <c r="D144" s="99"/>
      <c r="E144" s="99"/>
      <c r="F144" s="62" t="s">
        <v>12</v>
      </c>
    </row>
    <row r="145" customFormat="false" ht="15" hidden="false" customHeight="false" outlineLevel="0" collapsed="false">
      <c r="A145" s="60" t="s">
        <v>16</v>
      </c>
      <c r="B145" s="64"/>
      <c r="C145" s="64" t="n">
        <v>1689.33</v>
      </c>
      <c r="D145" s="64"/>
      <c r="E145" s="65" t="n">
        <f aca="false">(B145+C145+D145)/3</f>
        <v>563.11</v>
      </c>
      <c r="F145" s="65"/>
    </row>
    <row r="146" customFormat="false" ht="15" hidden="false" customHeight="false" outlineLevel="0" collapsed="false">
      <c r="A146" s="66" t="s">
        <v>17</v>
      </c>
      <c r="B146" s="67" t="n">
        <f aca="false">B145*$B143</f>
        <v>0</v>
      </c>
      <c r="C146" s="67" t="n">
        <f aca="false">C145*$B143</f>
        <v>1689.33</v>
      </c>
      <c r="D146" s="67" t="n">
        <f aca="false">D145*$B143</f>
        <v>0</v>
      </c>
      <c r="E146" s="67" t="n">
        <f aca="false">E145*$B143</f>
        <v>563.11</v>
      </c>
      <c r="F146" s="68" t="n">
        <f aca="false">F145*$B143</f>
        <v>0</v>
      </c>
    </row>
    <row r="147" customFormat="false" ht="26.25" hidden="false" customHeight="true" outlineLevel="0" collapsed="false">
      <c r="A147" s="10" t="s">
        <v>10</v>
      </c>
      <c r="B147" s="100" t="s">
        <v>231</v>
      </c>
      <c r="C147" s="100"/>
      <c r="D147" s="100"/>
      <c r="E147" s="100"/>
      <c r="F147" s="12" t="s">
        <v>12</v>
      </c>
    </row>
    <row r="148" customFormat="false" ht="15" hidden="false" customHeight="true" outlineLevel="0" collapsed="false">
      <c r="A148" s="60" t="s">
        <v>13</v>
      </c>
      <c r="B148" s="61" t="n">
        <v>1</v>
      </c>
      <c r="C148" s="61"/>
      <c r="D148" s="61"/>
      <c r="E148" s="61"/>
      <c r="F148" s="62" t="s">
        <v>12</v>
      </c>
    </row>
    <row r="149" customFormat="false" ht="22.5" hidden="false" customHeight="true" outlineLevel="0" collapsed="false">
      <c r="A149" s="60" t="s">
        <v>14</v>
      </c>
      <c r="B149" s="99"/>
      <c r="C149" s="99"/>
      <c r="D149" s="99"/>
      <c r="E149" s="99"/>
      <c r="F149" s="62" t="s">
        <v>12</v>
      </c>
    </row>
    <row r="150" customFormat="false" ht="15" hidden="false" customHeight="false" outlineLevel="0" collapsed="false">
      <c r="A150" s="60" t="s">
        <v>16</v>
      </c>
      <c r="B150" s="64"/>
      <c r="C150" s="64" t="n">
        <v>622.2</v>
      </c>
      <c r="D150" s="64"/>
      <c r="E150" s="65" t="n">
        <f aca="false">(B150+C150+D150)/3</f>
        <v>207.4</v>
      </c>
      <c r="F150" s="65"/>
    </row>
    <row r="151" customFormat="false" ht="15" hidden="false" customHeight="false" outlineLevel="0" collapsed="false">
      <c r="A151" s="66" t="s">
        <v>17</v>
      </c>
      <c r="B151" s="67" t="n">
        <f aca="false">B150*$B148</f>
        <v>0</v>
      </c>
      <c r="C151" s="67" t="n">
        <f aca="false">C150*$B148</f>
        <v>622.2</v>
      </c>
      <c r="D151" s="67" t="n">
        <f aca="false">D150*$B148</f>
        <v>0</v>
      </c>
      <c r="E151" s="67" t="n">
        <f aca="false">E150*$B148</f>
        <v>207.4</v>
      </c>
      <c r="F151" s="68" t="n">
        <f aca="false">F150*$B148</f>
        <v>0</v>
      </c>
    </row>
    <row r="152" customFormat="false" ht="27" hidden="false" customHeight="true" outlineLevel="0" collapsed="false">
      <c r="A152" s="10" t="s">
        <v>10</v>
      </c>
      <c r="B152" s="101" t="s">
        <v>232</v>
      </c>
      <c r="C152" s="101"/>
      <c r="D152" s="101"/>
      <c r="E152" s="101"/>
      <c r="F152" s="12" t="s">
        <v>12</v>
      </c>
    </row>
    <row r="153" customFormat="false" ht="15" hidden="false" customHeight="true" outlineLevel="0" collapsed="false">
      <c r="A153" s="60" t="s">
        <v>13</v>
      </c>
      <c r="B153" s="61" t="n">
        <v>1</v>
      </c>
      <c r="C153" s="61"/>
      <c r="D153" s="61"/>
      <c r="E153" s="61"/>
      <c r="F153" s="62" t="s">
        <v>12</v>
      </c>
    </row>
    <row r="154" customFormat="false" ht="17.25" hidden="false" customHeight="true" outlineLevel="0" collapsed="false">
      <c r="A154" s="60" t="s">
        <v>14</v>
      </c>
      <c r="B154" s="99"/>
      <c r="C154" s="99"/>
      <c r="D154" s="99"/>
      <c r="E154" s="99"/>
      <c r="F154" s="62" t="s">
        <v>12</v>
      </c>
    </row>
    <row r="155" customFormat="false" ht="15" hidden="false" customHeight="false" outlineLevel="0" collapsed="false">
      <c r="A155" s="60" t="s">
        <v>16</v>
      </c>
      <c r="B155" s="64"/>
      <c r="C155" s="64" t="n">
        <v>521.34</v>
      </c>
      <c r="D155" s="64"/>
      <c r="E155" s="65" t="n">
        <f aca="false">(B155+C155+D155)/3</f>
        <v>173.78</v>
      </c>
      <c r="F155" s="65"/>
    </row>
    <row r="156" customFormat="false" ht="15" hidden="false" customHeight="false" outlineLevel="0" collapsed="false">
      <c r="A156" s="66" t="s">
        <v>17</v>
      </c>
      <c r="B156" s="67" t="n">
        <f aca="false">B155*$B153</f>
        <v>0</v>
      </c>
      <c r="C156" s="67" t="n">
        <f aca="false">C155*$B153</f>
        <v>521.34</v>
      </c>
      <c r="D156" s="67" t="n">
        <f aca="false">D155*$B153</f>
        <v>0</v>
      </c>
      <c r="E156" s="67" t="n">
        <f aca="false">E155*$B153</f>
        <v>173.78</v>
      </c>
      <c r="F156" s="68" t="n">
        <f aca="false">F155*$B153</f>
        <v>0</v>
      </c>
    </row>
    <row r="157" customFormat="false" ht="28.5" hidden="false" customHeight="true" outlineLevel="0" collapsed="false">
      <c r="A157" s="10" t="s">
        <v>10</v>
      </c>
      <c r="B157" s="102" t="s">
        <v>233</v>
      </c>
      <c r="C157" s="102"/>
      <c r="D157" s="102"/>
      <c r="E157" s="102"/>
      <c r="F157" s="12" t="s">
        <v>12</v>
      </c>
    </row>
    <row r="158" customFormat="false" ht="15" hidden="false" customHeight="true" outlineLevel="0" collapsed="false">
      <c r="A158" s="60" t="s">
        <v>13</v>
      </c>
      <c r="B158" s="61" t="n">
        <v>1</v>
      </c>
      <c r="C158" s="61"/>
      <c r="D158" s="61"/>
      <c r="E158" s="61"/>
      <c r="F158" s="62" t="s">
        <v>12</v>
      </c>
    </row>
    <row r="159" customFormat="false" ht="22.5" hidden="false" customHeight="true" outlineLevel="0" collapsed="false">
      <c r="A159" s="60" t="s">
        <v>14</v>
      </c>
      <c r="B159" s="99"/>
      <c r="C159" s="99"/>
      <c r="D159" s="99"/>
      <c r="E159" s="99"/>
      <c r="F159" s="62" t="s">
        <v>12</v>
      </c>
    </row>
    <row r="160" customFormat="false" ht="15" hidden="false" customHeight="false" outlineLevel="0" collapsed="false">
      <c r="A160" s="60" t="s">
        <v>16</v>
      </c>
      <c r="B160" s="64"/>
      <c r="C160" s="64" t="n">
        <v>3959.64</v>
      </c>
      <c r="D160" s="64"/>
      <c r="E160" s="65" t="n">
        <f aca="false">(B160+C160+D160)/3</f>
        <v>1319.88</v>
      </c>
      <c r="F160" s="65"/>
    </row>
    <row r="161" customFormat="false" ht="15" hidden="false" customHeight="false" outlineLevel="0" collapsed="false">
      <c r="A161" s="66" t="s">
        <v>17</v>
      </c>
      <c r="B161" s="67" t="n">
        <f aca="false">B160*$B158</f>
        <v>0</v>
      </c>
      <c r="C161" s="67" t="n">
        <f aca="false">C160*$B158</f>
        <v>3959.64</v>
      </c>
      <c r="D161" s="67" t="n">
        <f aca="false">D160*$B158</f>
        <v>0</v>
      </c>
      <c r="E161" s="67" t="n">
        <f aca="false">E160*$B158</f>
        <v>1319.88</v>
      </c>
      <c r="F161" s="68" t="n">
        <f aca="false">F160*$B158</f>
        <v>0</v>
      </c>
    </row>
    <row r="162" customFormat="false" ht="77.25" hidden="false" customHeight="true" outlineLevel="0" collapsed="false">
      <c r="A162" s="10" t="s">
        <v>10</v>
      </c>
      <c r="B162" s="102" t="s">
        <v>234</v>
      </c>
      <c r="C162" s="102"/>
      <c r="D162" s="102"/>
      <c r="E162" s="102"/>
      <c r="F162" s="12" t="s">
        <v>12</v>
      </c>
    </row>
    <row r="163" customFormat="false" ht="15" hidden="false" customHeight="true" outlineLevel="0" collapsed="false">
      <c r="A163" s="60" t="s">
        <v>13</v>
      </c>
      <c r="B163" s="61" t="n">
        <v>1</v>
      </c>
      <c r="C163" s="61"/>
      <c r="D163" s="61"/>
      <c r="E163" s="61"/>
      <c r="F163" s="62" t="s">
        <v>12</v>
      </c>
    </row>
    <row r="164" customFormat="false" ht="22.5" hidden="false" customHeight="true" outlineLevel="0" collapsed="false">
      <c r="A164" s="60" t="s">
        <v>14</v>
      </c>
      <c r="B164" s="99"/>
      <c r="C164" s="99"/>
      <c r="D164" s="99"/>
      <c r="E164" s="99"/>
      <c r="F164" s="62" t="s">
        <v>12</v>
      </c>
    </row>
    <row r="165" customFormat="false" ht="15" hidden="false" customHeight="false" outlineLevel="0" collapsed="false">
      <c r="A165" s="60" t="s">
        <v>16</v>
      </c>
      <c r="B165" s="64"/>
      <c r="C165" s="64" t="n">
        <v>5583.12</v>
      </c>
      <c r="D165" s="64"/>
      <c r="E165" s="65" t="n">
        <f aca="false">(B165+C165+D165)/3</f>
        <v>1861.04</v>
      </c>
      <c r="F165" s="65"/>
    </row>
    <row r="166" customFormat="false" ht="15" hidden="false" customHeight="false" outlineLevel="0" collapsed="false">
      <c r="A166" s="66" t="s">
        <v>17</v>
      </c>
      <c r="B166" s="67" t="n">
        <f aca="false">B165*$B163</f>
        <v>0</v>
      </c>
      <c r="C166" s="67" t="n">
        <f aca="false">C165*$B163</f>
        <v>5583.12</v>
      </c>
      <c r="D166" s="67" t="n">
        <f aca="false">D165*$B163</f>
        <v>0</v>
      </c>
      <c r="E166" s="67" t="n">
        <f aca="false">E165*$B163</f>
        <v>1861.04</v>
      </c>
      <c r="F166" s="68" t="n">
        <f aca="false">F165*$B163</f>
        <v>0</v>
      </c>
    </row>
    <row r="167" customFormat="false" ht="41.25" hidden="false" customHeight="true" outlineLevel="0" collapsed="false">
      <c r="A167" s="10" t="s">
        <v>10</v>
      </c>
      <c r="B167" s="102" t="s">
        <v>235</v>
      </c>
      <c r="C167" s="102"/>
      <c r="D167" s="102"/>
      <c r="E167" s="102"/>
      <c r="F167" s="12" t="s">
        <v>12</v>
      </c>
    </row>
    <row r="168" customFormat="false" ht="15" hidden="false" customHeight="true" outlineLevel="0" collapsed="false">
      <c r="A168" s="60" t="s">
        <v>13</v>
      </c>
      <c r="B168" s="61" t="n">
        <v>1</v>
      </c>
      <c r="C168" s="61"/>
      <c r="D168" s="61"/>
      <c r="E168" s="61"/>
      <c r="F168" s="62" t="s">
        <v>12</v>
      </c>
    </row>
    <row r="169" customFormat="false" ht="22.5" hidden="false" customHeight="true" outlineLevel="0" collapsed="false">
      <c r="A169" s="60" t="s">
        <v>14</v>
      </c>
      <c r="B169" s="99"/>
      <c r="C169" s="99"/>
      <c r="D169" s="99"/>
      <c r="E169" s="99"/>
      <c r="F169" s="62" t="s">
        <v>12</v>
      </c>
    </row>
    <row r="170" customFormat="false" ht="15" hidden="false" customHeight="false" outlineLevel="0" collapsed="false">
      <c r="A170" s="60" t="s">
        <v>16</v>
      </c>
      <c r="B170" s="64"/>
      <c r="C170" s="64" t="n">
        <v>2774.1</v>
      </c>
      <c r="D170" s="64"/>
      <c r="E170" s="65" t="n">
        <f aca="false">(B170+C170+D170)/3</f>
        <v>924.7</v>
      </c>
      <c r="F170" s="65"/>
    </row>
    <row r="171" customFormat="false" ht="15" hidden="false" customHeight="false" outlineLevel="0" collapsed="false">
      <c r="A171" s="66" t="s">
        <v>17</v>
      </c>
      <c r="B171" s="67" t="n">
        <f aca="false">B170*$B168</f>
        <v>0</v>
      </c>
      <c r="C171" s="67" t="n">
        <f aca="false">C170*$B168</f>
        <v>2774.1</v>
      </c>
      <c r="D171" s="67" t="n">
        <f aca="false">D170*$B168</f>
        <v>0</v>
      </c>
      <c r="E171" s="67" t="n">
        <f aca="false">E170*$B168</f>
        <v>924.7</v>
      </c>
      <c r="F171" s="68" t="n">
        <f aca="false">F170*$B168</f>
        <v>0</v>
      </c>
    </row>
    <row r="172" customFormat="false" ht="27" hidden="false" customHeight="true" outlineLevel="0" collapsed="false">
      <c r="A172" s="10" t="s">
        <v>10</v>
      </c>
      <c r="B172" s="101" t="s">
        <v>236</v>
      </c>
      <c r="C172" s="101"/>
      <c r="D172" s="101"/>
      <c r="E172" s="101"/>
      <c r="F172" s="12" t="s">
        <v>12</v>
      </c>
    </row>
    <row r="173" customFormat="false" ht="15" hidden="false" customHeight="true" outlineLevel="0" collapsed="false">
      <c r="A173" s="60" t="s">
        <v>13</v>
      </c>
      <c r="B173" s="61" t="n">
        <v>1</v>
      </c>
      <c r="C173" s="61"/>
      <c r="D173" s="61"/>
      <c r="E173" s="61"/>
      <c r="F173" s="62" t="s">
        <v>12</v>
      </c>
    </row>
    <row r="174" customFormat="false" ht="17.25" hidden="false" customHeight="true" outlineLevel="0" collapsed="false">
      <c r="A174" s="60" t="s">
        <v>14</v>
      </c>
      <c r="B174" s="99"/>
      <c r="C174" s="99"/>
      <c r="D174" s="99"/>
      <c r="E174" s="99"/>
      <c r="F174" s="62" t="s">
        <v>12</v>
      </c>
    </row>
    <row r="175" customFormat="false" ht="15" hidden="false" customHeight="false" outlineLevel="0" collapsed="false">
      <c r="A175" s="60" t="s">
        <v>16</v>
      </c>
      <c r="B175" s="64"/>
      <c r="C175" s="64" t="n">
        <v>763.16</v>
      </c>
      <c r="D175" s="64"/>
      <c r="E175" s="65" t="n">
        <f aca="false">(B175+C175+D175)/3</f>
        <v>254.386666666667</v>
      </c>
      <c r="F175" s="65"/>
    </row>
    <row r="176" customFormat="false" ht="15" hidden="false" customHeight="false" outlineLevel="0" collapsed="false">
      <c r="A176" s="66" t="s">
        <v>17</v>
      </c>
      <c r="B176" s="67" t="n">
        <f aca="false">B175*$B173</f>
        <v>0</v>
      </c>
      <c r="C176" s="67" t="n">
        <f aca="false">C175*$B173</f>
        <v>763.16</v>
      </c>
      <c r="D176" s="67" t="n">
        <f aca="false">D175*$B173</f>
        <v>0</v>
      </c>
      <c r="E176" s="67" t="n">
        <f aca="false">E175*$B173</f>
        <v>254.386666666667</v>
      </c>
      <c r="F176" s="68" t="n">
        <f aca="false">F175*$B173</f>
        <v>0</v>
      </c>
    </row>
    <row r="177" customFormat="false" ht="22.5" hidden="false" customHeight="true" outlineLevel="0" collapsed="false">
      <c r="A177" s="10" t="s">
        <v>10</v>
      </c>
      <c r="B177" s="102" t="s">
        <v>237</v>
      </c>
      <c r="C177" s="102"/>
      <c r="D177" s="102"/>
      <c r="E177" s="102"/>
      <c r="F177" s="12" t="s">
        <v>12</v>
      </c>
    </row>
    <row r="178" customFormat="false" ht="15" hidden="false" customHeight="false" outlineLevel="0" collapsed="false">
      <c r="A178" s="60" t="s">
        <v>13</v>
      </c>
      <c r="B178" s="61" t="n">
        <v>1</v>
      </c>
      <c r="C178" s="61"/>
      <c r="D178" s="61"/>
      <c r="E178" s="61"/>
      <c r="F178" s="62" t="s">
        <v>12</v>
      </c>
    </row>
    <row r="179" customFormat="false" ht="22.5" hidden="false" customHeight="true" outlineLevel="0" collapsed="false">
      <c r="A179" s="60" t="s">
        <v>14</v>
      </c>
      <c r="B179" s="99"/>
      <c r="C179" s="99"/>
      <c r="D179" s="99"/>
      <c r="E179" s="99"/>
      <c r="F179" s="62" t="s">
        <v>12</v>
      </c>
    </row>
    <row r="180" customFormat="false" ht="15" hidden="false" customHeight="false" outlineLevel="0" collapsed="false">
      <c r="A180" s="60" t="s">
        <v>16</v>
      </c>
      <c r="B180" s="64"/>
      <c r="C180" s="64" t="n">
        <v>13160.16</v>
      </c>
      <c r="D180" s="64"/>
      <c r="E180" s="65" t="n">
        <f aca="false">(B180+C180+D180)/3</f>
        <v>4386.72</v>
      </c>
      <c r="F180" s="65"/>
    </row>
    <row r="181" customFormat="false" ht="15" hidden="false" customHeight="false" outlineLevel="0" collapsed="false">
      <c r="A181" s="66" t="s">
        <v>17</v>
      </c>
      <c r="B181" s="67" t="n">
        <f aca="false">B180*$B178</f>
        <v>0</v>
      </c>
      <c r="C181" s="67" t="n">
        <f aca="false">C180*$B178</f>
        <v>13160.16</v>
      </c>
      <c r="D181" s="67" t="n">
        <f aca="false">D180*$B178</f>
        <v>0</v>
      </c>
      <c r="E181" s="67" t="n">
        <f aca="false">E180*$B178</f>
        <v>4386.72</v>
      </c>
      <c r="F181" s="68" t="n">
        <f aca="false">F180*$B178</f>
        <v>0</v>
      </c>
    </row>
    <row r="182" customFormat="false" ht="24.75" hidden="false" customHeight="true" outlineLevel="0" collapsed="false">
      <c r="A182" s="10" t="s">
        <v>10</v>
      </c>
      <c r="B182" s="102" t="s">
        <v>238</v>
      </c>
      <c r="C182" s="102"/>
      <c r="D182" s="102"/>
      <c r="E182" s="102"/>
      <c r="F182" s="12" t="s">
        <v>12</v>
      </c>
    </row>
    <row r="183" customFormat="false" ht="15" hidden="false" customHeight="false" outlineLevel="0" collapsed="false">
      <c r="A183" s="60" t="s">
        <v>13</v>
      </c>
      <c r="B183" s="61" t="n">
        <v>1</v>
      </c>
      <c r="C183" s="61"/>
      <c r="D183" s="61"/>
      <c r="E183" s="61"/>
      <c r="F183" s="62" t="s">
        <v>12</v>
      </c>
    </row>
    <row r="184" customFormat="false" ht="22.5" hidden="false" customHeight="true" outlineLevel="0" collapsed="false">
      <c r="A184" s="60" t="s">
        <v>14</v>
      </c>
      <c r="B184" s="99"/>
      <c r="C184" s="99"/>
      <c r="D184" s="99"/>
      <c r="E184" s="99"/>
      <c r="F184" s="62" t="s">
        <v>12</v>
      </c>
    </row>
    <row r="185" customFormat="false" ht="15" hidden="false" customHeight="false" outlineLevel="0" collapsed="false">
      <c r="A185" s="60" t="s">
        <v>16</v>
      </c>
      <c r="B185" s="64"/>
      <c r="C185" s="64" t="n">
        <v>1560.42</v>
      </c>
      <c r="D185" s="64"/>
      <c r="E185" s="65" t="n">
        <f aca="false">(B185+C185+D185)/3</f>
        <v>520.14</v>
      </c>
      <c r="F185" s="65"/>
    </row>
    <row r="186" customFormat="false" ht="15" hidden="false" customHeight="false" outlineLevel="0" collapsed="false">
      <c r="A186" s="66" t="s">
        <v>17</v>
      </c>
      <c r="B186" s="67" t="n">
        <f aca="false">B185*$B183</f>
        <v>0</v>
      </c>
      <c r="C186" s="67" t="n">
        <f aca="false">C185*$B183</f>
        <v>1560.42</v>
      </c>
      <c r="D186" s="67" t="n">
        <f aca="false">D185*$B183</f>
        <v>0</v>
      </c>
      <c r="E186" s="67" t="n">
        <f aca="false">E185*$B183</f>
        <v>520.14</v>
      </c>
      <c r="F186" s="68" t="n">
        <f aca="false">F185*$B183</f>
        <v>0</v>
      </c>
    </row>
    <row r="187" customFormat="false" ht="27" hidden="false" customHeight="true" outlineLevel="0" collapsed="false">
      <c r="A187" s="10" t="s">
        <v>10</v>
      </c>
      <c r="B187" s="101" t="s">
        <v>239</v>
      </c>
      <c r="C187" s="101"/>
      <c r="D187" s="101"/>
      <c r="E187" s="101"/>
      <c r="F187" s="12" t="s">
        <v>12</v>
      </c>
    </row>
    <row r="188" customFormat="false" ht="15" hidden="false" customHeight="false" outlineLevel="0" collapsed="false">
      <c r="A188" s="60" t="s">
        <v>13</v>
      </c>
      <c r="B188" s="61" t="n">
        <v>1</v>
      </c>
      <c r="C188" s="61"/>
      <c r="D188" s="61"/>
      <c r="E188" s="61"/>
      <c r="F188" s="62" t="s">
        <v>12</v>
      </c>
    </row>
    <row r="189" customFormat="false" ht="17.25" hidden="false" customHeight="true" outlineLevel="0" collapsed="false">
      <c r="A189" s="60" t="s">
        <v>14</v>
      </c>
      <c r="B189" s="99"/>
      <c r="C189" s="99"/>
      <c r="D189" s="99"/>
      <c r="E189" s="99"/>
      <c r="F189" s="62" t="s">
        <v>12</v>
      </c>
    </row>
    <row r="190" customFormat="false" ht="15" hidden="false" customHeight="false" outlineLevel="0" collapsed="false">
      <c r="A190" s="60" t="s">
        <v>16</v>
      </c>
      <c r="B190" s="64"/>
      <c r="C190" s="64" t="n">
        <v>306.3</v>
      </c>
      <c r="D190" s="64"/>
      <c r="E190" s="65" t="n">
        <f aca="false">(B190+C190+D190)/3</f>
        <v>102.1</v>
      </c>
      <c r="F190" s="65"/>
    </row>
    <row r="191" customFormat="false" ht="15" hidden="false" customHeight="false" outlineLevel="0" collapsed="false">
      <c r="A191" s="66" t="s">
        <v>17</v>
      </c>
      <c r="B191" s="67" t="n">
        <f aca="false">B190*$B188</f>
        <v>0</v>
      </c>
      <c r="C191" s="67" t="n">
        <f aca="false">C190*$B188</f>
        <v>306.3</v>
      </c>
      <c r="D191" s="67" t="n">
        <f aca="false">D190*$B188</f>
        <v>0</v>
      </c>
      <c r="E191" s="67" t="n">
        <f aca="false">E190*$B188</f>
        <v>102.1</v>
      </c>
      <c r="F191" s="68" t="n">
        <f aca="false">F190*$B188</f>
        <v>0</v>
      </c>
    </row>
    <row r="192" customFormat="false" ht="28.5" hidden="false" customHeight="true" outlineLevel="0" collapsed="false">
      <c r="A192" s="10" t="s">
        <v>10</v>
      </c>
      <c r="B192" s="102" t="s">
        <v>240</v>
      </c>
      <c r="C192" s="102"/>
      <c r="D192" s="102"/>
      <c r="E192" s="102"/>
      <c r="F192" s="12" t="s">
        <v>12</v>
      </c>
    </row>
    <row r="193" customFormat="false" ht="15" hidden="false" customHeight="true" outlineLevel="0" collapsed="false">
      <c r="A193" s="60" t="s">
        <v>13</v>
      </c>
      <c r="B193" s="61" t="n">
        <v>1</v>
      </c>
      <c r="C193" s="61"/>
      <c r="D193" s="61"/>
      <c r="E193" s="61"/>
      <c r="F193" s="62" t="s">
        <v>12</v>
      </c>
    </row>
    <row r="194" customFormat="false" ht="22.5" hidden="false" customHeight="true" outlineLevel="0" collapsed="false">
      <c r="A194" s="60" t="s">
        <v>14</v>
      </c>
      <c r="B194" s="99"/>
      <c r="C194" s="99"/>
      <c r="D194" s="99"/>
      <c r="E194" s="99"/>
      <c r="F194" s="62" t="s">
        <v>12</v>
      </c>
    </row>
    <row r="195" customFormat="false" ht="15" hidden="false" customHeight="false" outlineLevel="0" collapsed="false">
      <c r="A195" s="60" t="s">
        <v>16</v>
      </c>
      <c r="B195" s="64"/>
      <c r="C195" s="64" t="n">
        <v>3309.33</v>
      </c>
      <c r="D195" s="64"/>
      <c r="E195" s="65" t="n">
        <f aca="false">(B195+C195+D195)/3</f>
        <v>1103.11</v>
      </c>
      <c r="F195" s="65"/>
    </row>
    <row r="196" customFormat="false" ht="15" hidden="false" customHeight="false" outlineLevel="0" collapsed="false">
      <c r="A196" s="66" t="s">
        <v>17</v>
      </c>
      <c r="B196" s="67" t="n">
        <f aca="false">B195*$B193</f>
        <v>0</v>
      </c>
      <c r="C196" s="67" t="n">
        <f aca="false">C195*$B193</f>
        <v>3309.33</v>
      </c>
      <c r="D196" s="67" t="n">
        <f aca="false">D195*$B193</f>
        <v>0</v>
      </c>
      <c r="E196" s="67" t="n">
        <f aca="false">E195*$B193</f>
        <v>1103.11</v>
      </c>
      <c r="F196" s="68" t="n">
        <f aca="false">F195*$B193</f>
        <v>0</v>
      </c>
    </row>
    <row r="197" customFormat="false" ht="38.25" hidden="false" customHeight="true" outlineLevel="0" collapsed="false">
      <c r="A197" s="10" t="s">
        <v>10</v>
      </c>
      <c r="B197" s="102" t="s">
        <v>241</v>
      </c>
      <c r="C197" s="102"/>
      <c r="D197" s="102"/>
      <c r="E197" s="102"/>
      <c r="F197" s="12" t="s">
        <v>12</v>
      </c>
    </row>
    <row r="198" customFormat="false" ht="15" hidden="false" customHeight="false" outlineLevel="0" collapsed="false">
      <c r="A198" s="60" t="s">
        <v>13</v>
      </c>
      <c r="B198" s="61" t="n">
        <v>1</v>
      </c>
      <c r="C198" s="61"/>
      <c r="D198" s="61"/>
      <c r="E198" s="61"/>
      <c r="F198" s="62" t="s">
        <v>12</v>
      </c>
    </row>
    <row r="199" customFormat="false" ht="22.5" hidden="false" customHeight="true" outlineLevel="0" collapsed="false">
      <c r="A199" s="60" t="s">
        <v>14</v>
      </c>
      <c r="B199" s="99"/>
      <c r="C199" s="99"/>
      <c r="D199" s="99"/>
      <c r="E199" s="99"/>
      <c r="F199" s="62" t="s">
        <v>12</v>
      </c>
    </row>
    <row r="200" customFormat="false" ht="15" hidden="false" customHeight="false" outlineLevel="0" collapsed="false">
      <c r="A200" s="60" t="s">
        <v>16</v>
      </c>
      <c r="B200" s="64"/>
      <c r="C200" s="64" t="n">
        <v>5436.36</v>
      </c>
      <c r="D200" s="64"/>
      <c r="E200" s="65" t="n">
        <f aca="false">(B200+C200+D200)/3</f>
        <v>1812.12</v>
      </c>
      <c r="F200" s="65"/>
    </row>
    <row r="201" customFormat="false" ht="15" hidden="false" customHeight="false" outlineLevel="0" collapsed="false">
      <c r="A201" s="66" t="s">
        <v>17</v>
      </c>
      <c r="B201" s="67" t="n">
        <f aca="false">B200*$B198</f>
        <v>0</v>
      </c>
      <c r="C201" s="67" t="n">
        <f aca="false">C200*$B198</f>
        <v>5436.36</v>
      </c>
      <c r="D201" s="67" t="n">
        <f aca="false">D200*$B198</f>
        <v>0</v>
      </c>
      <c r="E201" s="67" t="n">
        <f aca="false">E200*$B198</f>
        <v>1812.12</v>
      </c>
      <c r="F201" s="68" t="n">
        <f aca="false">F200*$B198</f>
        <v>0</v>
      </c>
    </row>
    <row r="202" customFormat="false" ht="39" hidden="false" customHeight="true" outlineLevel="0" collapsed="false">
      <c r="A202" s="10" t="s">
        <v>10</v>
      </c>
      <c r="B202" s="101" t="s">
        <v>242</v>
      </c>
      <c r="C202" s="101"/>
      <c r="D202" s="101"/>
      <c r="E202" s="101"/>
      <c r="F202" s="12" t="s">
        <v>12</v>
      </c>
    </row>
    <row r="203" customFormat="false" ht="15" hidden="false" customHeight="false" outlineLevel="0" collapsed="false">
      <c r="A203" s="60" t="s">
        <v>13</v>
      </c>
      <c r="B203" s="61" t="n">
        <v>1</v>
      </c>
      <c r="C203" s="61"/>
      <c r="D203" s="61"/>
      <c r="E203" s="61"/>
      <c r="F203" s="62" t="s">
        <v>12</v>
      </c>
    </row>
    <row r="204" customFormat="false" ht="17.25" hidden="false" customHeight="true" outlineLevel="0" collapsed="false">
      <c r="A204" s="60" t="s">
        <v>14</v>
      </c>
      <c r="B204" s="99"/>
      <c r="C204" s="99"/>
      <c r="D204" s="99"/>
      <c r="E204" s="99"/>
      <c r="F204" s="62" t="s">
        <v>12</v>
      </c>
    </row>
    <row r="205" customFormat="false" ht="15" hidden="false" customHeight="false" outlineLevel="0" collapsed="false">
      <c r="A205" s="60" t="s">
        <v>16</v>
      </c>
      <c r="B205" s="64"/>
      <c r="C205" s="64" t="n">
        <v>4179.33</v>
      </c>
      <c r="D205" s="64"/>
      <c r="E205" s="65" t="n">
        <f aca="false">(B205+C205+D205)/3</f>
        <v>1393.11</v>
      </c>
      <c r="F205" s="65"/>
    </row>
    <row r="206" customFormat="false" ht="15" hidden="false" customHeight="false" outlineLevel="0" collapsed="false">
      <c r="A206" s="66" t="s">
        <v>17</v>
      </c>
      <c r="B206" s="67" t="n">
        <f aca="false">B205*$B203</f>
        <v>0</v>
      </c>
      <c r="C206" s="67" t="n">
        <f aca="false">C205*$B203</f>
        <v>4179.33</v>
      </c>
      <c r="D206" s="67" t="n">
        <f aca="false">D205*$B203</f>
        <v>0</v>
      </c>
      <c r="E206" s="67" t="n">
        <f aca="false">E205*$B203</f>
        <v>1393.11</v>
      </c>
      <c r="F206" s="68" t="n">
        <f aca="false">F205*$B203</f>
        <v>0</v>
      </c>
    </row>
    <row r="207" customFormat="false" ht="51" hidden="false" customHeight="true" outlineLevel="0" collapsed="false">
      <c r="A207" s="10" t="s">
        <v>10</v>
      </c>
      <c r="B207" s="102" t="s">
        <v>243</v>
      </c>
      <c r="C207" s="102"/>
      <c r="D207" s="102"/>
      <c r="E207" s="102"/>
      <c r="F207" s="12" t="s">
        <v>12</v>
      </c>
    </row>
    <row r="208" customFormat="false" ht="15" hidden="false" customHeight="true" outlineLevel="0" collapsed="false">
      <c r="A208" s="60" t="s">
        <v>13</v>
      </c>
      <c r="B208" s="61" t="n">
        <v>1</v>
      </c>
      <c r="C208" s="61"/>
      <c r="D208" s="61"/>
      <c r="E208" s="61"/>
      <c r="F208" s="62" t="s">
        <v>12</v>
      </c>
    </row>
    <row r="209" customFormat="false" ht="22.5" hidden="false" customHeight="true" outlineLevel="0" collapsed="false">
      <c r="A209" s="60" t="s">
        <v>14</v>
      </c>
      <c r="B209" s="99"/>
      <c r="C209" s="99"/>
      <c r="D209" s="99"/>
      <c r="E209" s="99"/>
      <c r="F209" s="62" t="s">
        <v>12</v>
      </c>
    </row>
    <row r="210" customFormat="false" ht="15" hidden="false" customHeight="false" outlineLevel="0" collapsed="false">
      <c r="A210" s="60" t="s">
        <v>16</v>
      </c>
      <c r="B210" s="64"/>
      <c r="C210" s="64" t="n">
        <v>1046.52</v>
      </c>
      <c r="D210" s="64"/>
      <c r="E210" s="65" t="n">
        <f aca="false">(B210+C210+D210)/3</f>
        <v>348.84</v>
      </c>
      <c r="F210" s="65"/>
    </row>
    <row r="211" customFormat="false" ht="15" hidden="false" customHeight="false" outlineLevel="0" collapsed="false">
      <c r="A211" s="66" t="s">
        <v>17</v>
      </c>
      <c r="B211" s="67" t="n">
        <f aca="false">B210*$B208</f>
        <v>0</v>
      </c>
      <c r="C211" s="67" t="n">
        <f aca="false">C210*$B208</f>
        <v>1046.52</v>
      </c>
      <c r="D211" s="67" t="n">
        <f aca="false">D210*$B208</f>
        <v>0</v>
      </c>
      <c r="E211" s="67" t="n">
        <f aca="false">E210*$B208</f>
        <v>348.84</v>
      </c>
      <c r="F211" s="68" t="n">
        <f aca="false">F210*$B208</f>
        <v>0</v>
      </c>
    </row>
    <row r="212" customFormat="false" ht="39" hidden="false" customHeight="true" outlineLevel="0" collapsed="false">
      <c r="A212" s="10" t="s">
        <v>10</v>
      </c>
      <c r="B212" s="101" t="s">
        <v>244</v>
      </c>
      <c r="C212" s="101"/>
      <c r="D212" s="101"/>
      <c r="E212" s="101"/>
      <c r="F212" s="12" t="s">
        <v>12</v>
      </c>
    </row>
    <row r="213" customFormat="false" ht="15" hidden="false" customHeight="false" outlineLevel="0" collapsed="false">
      <c r="A213" s="60" t="s">
        <v>13</v>
      </c>
      <c r="B213" s="61" t="n">
        <v>1</v>
      </c>
      <c r="C213" s="61"/>
      <c r="D213" s="61"/>
      <c r="E213" s="61"/>
      <c r="F213" s="62" t="s">
        <v>12</v>
      </c>
    </row>
    <row r="214" customFormat="false" ht="17.25" hidden="false" customHeight="true" outlineLevel="0" collapsed="false">
      <c r="A214" s="60" t="s">
        <v>14</v>
      </c>
      <c r="B214" s="99"/>
      <c r="C214" s="99"/>
      <c r="D214" s="99"/>
      <c r="E214" s="99"/>
      <c r="F214" s="62" t="s">
        <v>12</v>
      </c>
    </row>
    <row r="215" customFormat="false" ht="15" hidden="false" customHeight="false" outlineLevel="0" collapsed="false">
      <c r="A215" s="60" t="s">
        <v>16</v>
      </c>
      <c r="B215" s="64"/>
      <c r="C215" s="64" t="n">
        <v>1509.33</v>
      </c>
      <c r="D215" s="64"/>
      <c r="E215" s="65" t="n">
        <f aca="false">(B215+C215+D215)/3</f>
        <v>503.11</v>
      </c>
      <c r="F215" s="65"/>
    </row>
    <row r="216" customFormat="false" ht="15" hidden="false" customHeight="false" outlineLevel="0" collapsed="false">
      <c r="A216" s="66" t="s">
        <v>17</v>
      </c>
      <c r="B216" s="67" t="n">
        <f aca="false">B215*$B213</f>
        <v>0</v>
      </c>
      <c r="C216" s="67" t="n">
        <f aca="false">C215*$B213</f>
        <v>1509.33</v>
      </c>
      <c r="D216" s="67" t="n">
        <f aca="false">D215*$B213</f>
        <v>0</v>
      </c>
      <c r="E216" s="67" t="n">
        <f aca="false">E215*$B213</f>
        <v>503.11</v>
      </c>
      <c r="F216" s="68" t="n">
        <f aca="false">F215*$B213</f>
        <v>0</v>
      </c>
    </row>
    <row r="217" customFormat="false" ht="40.5" hidden="false" customHeight="true" outlineLevel="0" collapsed="false">
      <c r="A217" s="10" t="s">
        <v>10</v>
      </c>
      <c r="B217" s="102" t="s">
        <v>245</v>
      </c>
      <c r="C217" s="102"/>
      <c r="D217" s="102"/>
      <c r="E217" s="102"/>
      <c r="F217" s="12" t="s">
        <v>12</v>
      </c>
    </row>
    <row r="218" customFormat="false" ht="15" hidden="false" customHeight="false" outlineLevel="0" collapsed="false">
      <c r="A218" s="60" t="s">
        <v>13</v>
      </c>
      <c r="B218" s="61" t="n">
        <v>1</v>
      </c>
      <c r="C218" s="61"/>
      <c r="D218" s="61"/>
      <c r="E218" s="61"/>
      <c r="F218" s="62" t="s">
        <v>12</v>
      </c>
    </row>
    <row r="219" customFormat="false" ht="22.5" hidden="false" customHeight="true" outlineLevel="0" collapsed="false">
      <c r="A219" s="60" t="s">
        <v>14</v>
      </c>
      <c r="B219" s="99"/>
      <c r="C219" s="99"/>
      <c r="D219" s="99"/>
      <c r="E219" s="99"/>
      <c r="F219" s="62" t="s">
        <v>12</v>
      </c>
    </row>
    <row r="220" customFormat="false" ht="15" hidden="false" customHeight="false" outlineLevel="0" collapsed="false">
      <c r="A220" s="60" t="s">
        <v>16</v>
      </c>
      <c r="B220" s="64"/>
      <c r="C220" s="64" t="n">
        <v>3707.7</v>
      </c>
      <c r="D220" s="64"/>
      <c r="E220" s="65" t="n">
        <f aca="false">(B220+C220+D220)/3</f>
        <v>1235.9</v>
      </c>
      <c r="F220" s="65"/>
    </row>
    <row r="221" customFormat="false" ht="15" hidden="false" customHeight="false" outlineLevel="0" collapsed="false">
      <c r="A221" s="66" t="s">
        <v>17</v>
      </c>
      <c r="B221" s="67" t="n">
        <f aca="false">B220*$B218</f>
        <v>0</v>
      </c>
      <c r="C221" s="67" t="n">
        <f aca="false">C220*$B218</f>
        <v>3707.7</v>
      </c>
      <c r="D221" s="67" t="n">
        <f aca="false">D220*$B218</f>
        <v>0</v>
      </c>
      <c r="E221" s="67" t="n">
        <f aca="false">E220*$B218</f>
        <v>1235.9</v>
      </c>
      <c r="F221" s="68" t="n">
        <f aca="false">F220*$B218</f>
        <v>0</v>
      </c>
    </row>
    <row r="222" customFormat="false" ht="27" hidden="false" customHeight="true" outlineLevel="0" collapsed="false">
      <c r="A222" s="10" t="s">
        <v>10</v>
      </c>
      <c r="B222" s="102" t="s">
        <v>246</v>
      </c>
      <c r="C222" s="102"/>
      <c r="D222" s="102"/>
      <c r="E222" s="102"/>
      <c r="F222" s="12" t="s">
        <v>12</v>
      </c>
    </row>
    <row r="223" customFormat="false" ht="15" hidden="false" customHeight="false" outlineLevel="0" collapsed="false">
      <c r="A223" s="60" t="s">
        <v>13</v>
      </c>
      <c r="B223" s="61" t="n">
        <v>1</v>
      </c>
      <c r="C223" s="61"/>
      <c r="D223" s="61"/>
      <c r="E223" s="61"/>
      <c r="F223" s="62" t="s">
        <v>12</v>
      </c>
    </row>
    <row r="224" customFormat="false" ht="22.5" hidden="false" customHeight="true" outlineLevel="0" collapsed="false">
      <c r="A224" s="60" t="s">
        <v>14</v>
      </c>
      <c r="B224" s="99"/>
      <c r="C224" s="99"/>
      <c r="D224" s="99"/>
      <c r="E224" s="99"/>
      <c r="F224" s="62" t="s">
        <v>12</v>
      </c>
    </row>
    <row r="225" customFormat="false" ht="15" hidden="false" customHeight="false" outlineLevel="0" collapsed="false">
      <c r="A225" s="60" t="s">
        <v>16</v>
      </c>
      <c r="B225" s="64"/>
      <c r="C225" s="64" t="n">
        <v>2796.78</v>
      </c>
      <c r="D225" s="64"/>
      <c r="E225" s="65" t="n">
        <f aca="false">(B225+C225+D225)/3</f>
        <v>932.26</v>
      </c>
      <c r="F225" s="65"/>
    </row>
    <row r="226" customFormat="false" ht="15" hidden="false" customHeight="false" outlineLevel="0" collapsed="false">
      <c r="A226" s="66" t="s">
        <v>17</v>
      </c>
      <c r="B226" s="67" t="n">
        <f aca="false">B225*$B223</f>
        <v>0</v>
      </c>
      <c r="C226" s="67" t="n">
        <f aca="false">C225*$B223</f>
        <v>2796.78</v>
      </c>
      <c r="D226" s="67" t="n">
        <f aca="false">D225*$B223</f>
        <v>0</v>
      </c>
      <c r="E226" s="67" t="n">
        <f aca="false">E225*$B223</f>
        <v>932.26</v>
      </c>
      <c r="F226" s="68" t="n">
        <f aca="false">F225*$B223</f>
        <v>0</v>
      </c>
    </row>
    <row r="227" customFormat="false" ht="45" hidden="false" customHeight="true" outlineLevel="0" collapsed="false">
      <c r="A227" s="73" t="s">
        <v>119</v>
      </c>
      <c r="B227" s="74" t="s">
        <v>120</v>
      </c>
      <c r="C227" s="74"/>
      <c r="D227" s="74" t="s">
        <v>121</v>
      </c>
      <c r="E227" s="74"/>
      <c r="F227" s="74"/>
    </row>
    <row r="228" customFormat="false" ht="33" hidden="false" customHeight="true" outlineLevel="0" collapsed="false">
      <c r="A228" s="73" t="n">
        <v>1</v>
      </c>
      <c r="B228" s="91" t="s">
        <v>196</v>
      </c>
      <c r="C228" s="91"/>
      <c r="D228" s="91" t="s">
        <v>197</v>
      </c>
      <c r="E228" s="91"/>
      <c r="F228" s="91"/>
    </row>
    <row r="229" customFormat="false" ht="31.5" hidden="false" customHeight="true" outlineLevel="0" collapsed="false">
      <c r="A229" s="73" t="n">
        <v>2</v>
      </c>
      <c r="B229" s="91" t="s">
        <v>198</v>
      </c>
      <c r="C229" s="91"/>
      <c r="D229" s="91" t="s">
        <v>199</v>
      </c>
      <c r="E229" s="91"/>
      <c r="F229" s="91"/>
    </row>
    <row r="230" s="48" customFormat="true" ht="15" hidden="false" customHeight="false" outlineLevel="0" collapsed="false"/>
    <row r="231" s="48" customFormat="true" ht="15" hidden="false" customHeight="false" outlineLevel="0" collapsed="false">
      <c r="F231" s="92" t="s">
        <v>247</v>
      </c>
      <c r="G231" s="92"/>
      <c r="H231" s="84"/>
      <c r="I231" s="84"/>
    </row>
    <row r="232" s="48" customFormat="true" ht="15" hidden="false" customHeight="false" outlineLevel="0" collapsed="false">
      <c r="F232" s="92" t="s">
        <v>248</v>
      </c>
      <c r="G232" s="92"/>
      <c r="H232" s="84"/>
      <c r="I232" s="84"/>
    </row>
    <row r="233" s="48" customFormat="true" ht="15" hidden="false" customHeight="false" outlineLevel="0" collapsed="false">
      <c r="A233" s="48" t="s">
        <v>249</v>
      </c>
      <c r="E233" s="83" t="s">
        <v>91</v>
      </c>
      <c r="F233" s="47" t="n">
        <v>100000</v>
      </c>
      <c r="G233" s="47"/>
    </row>
    <row r="234" s="48" customFormat="true" ht="15" hidden="false" customHeight="false" outlineLevel="0" collapsed="false"/>
    <row r="235" s="48" customFormat="true" ht="15" hidden="false" customHeight="false" outlineLevel="0" collapsed="false">
      <c r="A235" s="48" t="s">
        <v>152</v>
      </c>
      <c r="F235" s="83" t="s">
        <v>153</v>
      </c>
    </row>
    <row r="236" s="48" customFormat="true" ht="15" hidden="false" customHeight="false" outlineLevel="0" collapsed="false"/>
    <row r="237" s="48" customFormat="true" ht="15" hidden="false" customHeight="false" outlineLevel="0" collapsed="false">
      <c r="A237" s="48" t="s">
        <v>96</v>
      </c>
      <c r="F237" s="83"/>
    </row>
    <row r="238" customFormat="false" ht="12.75" hidden="false" customHeight="true" outlineLevel="0" collapsed="false">
      <c r="A238" s="2" t="s">
        <v>139</v>
      </c>
      <c r="E238" s="84" t="s">
        <v>154</v>
      </c>
      <c r="F238" s="84"/>
      <c r="H238" s="96"/>
      <c r="I238" s="96"/>
      <c r="J238" s="96"/>
    </row>
    <row r="239" customFormat="false" ht="38.25" hidden="false" customHeight="false" outlineLevel="0" collapsed="false">
      <c r="A239" s="85" t="s">
        <v>141</v>
      </c>
      <c r="B239" s="85"/>
      <c r="C239" s="85"/>
      <c r="D239" s="85"/>
      <c r="E239" s="85"/>
    </row>
  </sheetData>
  <mergeCells count="145">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B47:E47"/>
    <mergeCell ref="B48:E48"/>
    <mergeCell ref="B49:E49"/>
    <mergeCell ref="B52:E52"/>
    <mergeCell ref="B53:E53"/>
    <mergeCell ref="B54:E54"/>
    <mergeCell ref="B57:E57"/>
    <mergeCell ref="B58:E58"/>
    <mergeCell ref="B59:E59"/>
    <mergeCell ref="B62:E62"/>
    <mergeCell ref="B63:E63"/>
    <mergeCell ref="B64:E64"/>
    <mergeCell ref="B67:E67"/>
    <mergeCell ref="B68:E68"/>
    <mergeCell ref="B69:E69"/>
    <mergeCell ref="B72:E72"/>
    <mergeCell ref="B73:E73"/>
    <mergeCell ref="B74:E74"/>
    <mergeCell ref="B77:E77"/>
    <mergeCell ref="B78:E78"/>
    <mergeCell ref="B79:E79"/>
    <mergeCell ref="B82:E82"/>
    <mergeCell ref="B83:E83"/>
    <mergeCell ref="B84:E84"/>
    <mergeCell ref="B87:E87"/>
    <mergeCell ref="B88:E88"/>
    <mergeCell ref="B89:E89"/>
    <mergeCell ref="B92:E92"/>
    <mergeCell ref="B93:E93"/>
    <mergeCell ref="B94:E94"/>
    <mergeCell ref="B97:E97"/>
    <mergeCell ref="B98:E98"/>
    <mergeCell ref="B99:E99"/>
    <mergeCell ref="B102:E102"/>
    <mergeCell ref="B103:E103"/>
    <mergeCell ref="B104:E104"/>
    <mergeCell ref="B107:E107"/>
    <mergeCell ref="B108:E108"/>
    <mergeCell ref="B109:E109"/>
    <mergeCell ref="B112:E112"/>
    <mergeCell ref="B113:E113"/>
    <mergeCell ref="B114:E114"/>
    <mergeCell ref="B117:E117"/>
    <mergeCell ref="B118:E118"/>
    <mergeCell ref="B119:E119"/>
    <mergeCell ref="B122:E122"/>
    <mergeCell ref="B123:E123"/>
    <mergeCell ref="B124:E124"/>
    <mergeCell ref="B127:E127"/>
    <mergeCell ref="B128:E128"/>
    <mergeCell ref="B129:E129"/>
    <mergeCell ref="B132:E132"/>
    <mergeCell ref="B133:E133"/>
    <mergeCell ref="B134:E134"/>
    <mergeCell ref="B137:E137"/>
    <mergeCell ref="B138:E138"/>
    <mergeCell ref="B139:E139"/>
    <mergeCell ref="B142:E142"/>
    <mergeCell ref="B143:E143"/>
    <mergeCell ref="B144:E144"/>
    <mergeCell ref="B147:E147"/>
    <mergeCell ref="B148:E148"/>
    <mergeCell ref="B149:E149"/>
    <mergeCell ref="B152:E152"/>
    <mergeCell ref="B153:E153"/>
    <mergeCell ref="B154:E154"/>
    <mergeCell ref="B157:E157"/>
    <mergeCell ref="B158:E158"/>
    <mergeCell ref="B159:E159"/>
    <mergeCell ref="B162:E162"/>
    <mergeCell ref="B163:E163"/>
    <mergeCell ref="B164:E164"/>
    <mergeCell ref="B167:E167"/>
    <mergeCell ref="B168:E168"/>
    <mergeCell ref="B169:E169"/>
    <mergeCell ref="B172:E172"/>
    <mergeCell ref="B173:E173"/>
    <mergeCell ref="B174:E174"/>
    <mergeCell ref="B177:E177"/>
    <mergeCell ref="B178:E178"/>
    <mergeCell ref="B179:E179"/>
    <mergeCell ref="B182:E182"/>
    <mergeCell ref="B183:E183"/>
    <mergeCell ref="B184:E184"/>
    <mergeCell ref="B187:E187"/>
    <mergeCell ref="B188:E188"/>
    <mergeCell ref="B189:E189"/>
    <mergeCell ref="B192:E192"/>
    <mergeCell ref="B193:E193"/>
    <mergeCell ref="B194:E194"/>
    <mergeCell ref="B197:E197"/>
    <mergeCell ref="B198:E198"/>
    <mergeCell ref="B199:E199"/>
    <mergeCell ref="B202:E202"/>
    <mergeCell ref="B203:E203"/>
    <mergeCell ref="B204:E204"/>
    <mergeCell ref="B207:E207"/>
    <mergeCell ref="B208:E208"/>
    <mergeCell ref="B209:E209"/>
    <mergeCell ref="B212:E212"/>
    <mergeCell ref="B213:E213"/>
    <mergeCell ref="B214:E214"/>
    <mergeCell ref="B217:E217"/>
    <mergeCell ref="B218:E218"/>
    <mergeCell ref="B219:E219"/>
    <mergeCell ref="B222:E222"/>
    <mergeCell ref="B223:E223"/>
    <mergeCell ref="B224:E224"/>
    <mergeCell ref="B227:C227"/>
    <mergeCell ref="D227:F227"/>
    <mergeCell ref="B228:C228"/>
    <mergeCell ref="D228:F228"/>
    <mergeCell ref="B229:C229"/>
    <mergeCell ref="D229:F229"/>
    <mergeCell ref="F231:G231"/>
    <mergeCell ref="H231:I231"/>
    <mergeCell ref="F232:G232"/>
    <mergeCell ref="H232:I232"/>
    <mergeCell ref="E238:F238"/>
    <mergeCell ref="H238:J238"/>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H7" activeCellId="0" sqref="H7"/>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4" min="2" style="2" width="13.28"/>
    <col collapsed="false" customWidth="true" hidden="false" outlineLevel="0" max="5" min="5" style="2" width="16.7"/>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250</v>
      </c>
      <c r="D2" s="55"/>
      <c r="E2" s="55"/>
      <c r="F2" s="55"/>
    </row>
    <row r="3" customFormat="false" ht="15.75" hidden="false" customHeight="false" outlineLevel="0" collapsed="false">
      <c r="A3" s="55"/>
      <c r="B3" s="55"/>
      <c r="C3" s="56"/>
      <c r="D3" s="55"/>
      <c r="E3" s="55"/>
      <c r="F3" s="55"/>
    </row>
    <row r="4" s="87" customFormat="true" ht="15.6" hidden="false" customHeight="true" outlineLevel="0" collapsed="false">
      <c r="A4" s="86" t="s">
        <v>2</v>
      </c>
      <c r="B4" s="86"/>
      <c r="C4" s="86"/>
      <c r="D4" s="86"/>
      <c r="E4" s="86"/>
      <c r="F4" s="86"/>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225.75" hidden="false" customHeight="true" outlineLevel="0" collapsed="false">
      <c r="A7" s="10" t="s">
        <v>10</v>
      </c>
      <c r="B7" s="103" t="s">
        <v>251</v>
      </c>
      <c r="C7" s="103"/>
      <c r="D7" s="103"/>
      <c r="E7" s="103"/>
      <c r="F7" s="12" t="s">
        <v>12</v>
      </c>
    </row>
    <row r="8" customFormat="false" ht="15" hidden="false" customHeight="true" outlineLevel="0" collapsed="false">
      <c r="A8" s="60" t="s">
        <v>13</v>
      </c>
      <c r="B8" s="61" t="n">
        <v>1</v>
      </c>
      <c r="C8" s="61"/>
      <c r="D8" s="61"/>
      <c r="E8" s="61"/>
      <c r="F8" s="62" t="s">
        <v>12</v>
      </c>
    </row>
    <row r="9" customFormat="false" ht="39.75" hidden="false" customHeight="true" outlineLevel="0" collapsed="false">
      <c r="A9" s="60" t="s">
        <v>14</v>
      </c>
      <c r="B9" s="89" t="s">
        <v>252</v>
      </c>
      <c r="C9" s="89"/>
      <c r="D9" s="89"/>
      <c r="E9" s="89"/>
      <c r="F9" s="62" t="s">
        <v>12</v>
      </c>
    </row>
    <row r="10" customFormat="false" ht="15" hidden="false" customHeight="false" outlineLevel="0" collapsed="false">
      <c r="A10" s="60" t="s">
        <v>16</v>
      </c>
      <c r="B10" s="64" t="n">
        <v>95500</v>
      </c>
      <c r="C10" s="64" t="n">
        <v>87500</v>
      </c>
      <c r="D10" s="64" t="n">
        <v>91500</v>
      </c>
      <c r="E10" s="65" t="n">
        <f aca="false">(B10+C10+D10)/3</f>
        <v>91500</v>
      </c>
      <c r="F10" s="65" t="n">
        <v>91500</v>
      </c>
    </row>
    <row r="11" customFormat="false" ht="15" hidden="false" customHeight="false" outlineLevel="0" collapsed="false">
      <c r="A11" s="66" t="s">
        <v>17</v>
      </c>
      <c r="B11" s="67" t="n">
        <f aca="false">B10*$B8</f>
        <v>95500</v>
      </c>
      <c r="C11" s="67" t="n">
        <f aca="false">C10*$B8</f>
        <v>87500</v>
      </c>
      <c r="D11" s="67" t="n">
        <f aca="false">D10*$B8</f>
        <v>91500</v>
      </c>
      <c r="E11" s="67" t="n">
        <f aca="false">E10*$B8</f>
        <v>91500</v>
      </c>
      <c r="F11" s="68" t="n">
        <f aca="false">F10*$B8</f>
        <v>91500</v>
      </c>
    </row>
    <row r="12" customFormat="false" ht="46.5" hidden="false" customHeight="true" outlineLevel="0" collapsed="false">
      <c r="A12" s="10" t="s">
        <v>10</v>
      </c>
      <c r="B12" s="104" t="s">
        <v>253</v>
      </c>
      <c r="C12" s="104"/>
      <c r="D12" s="104"/>
      <c r="E12" s="104"/>
      <c r="F12" s="12" t="s">
        <v>12</v>
      </c>
    </row>
    <row r="13" customFormat="false" ht="15" hidden="false" customHeight="true" outlineLevel="0" collapsed="false">
      <c r="A13" s="60" t="s">
        <v>13</v>
      </c>
      <c r="B13" s="61" t="n">
        <v>1</v>
      </c>
      <c r="C13" s="61"/>
      <c r="D13" s="61"/>
      <c r="E13" s="61"/>
      <c r="F13" s="62" t="s">
        <v>12</v>
      </c>
    </row>
    <row r="14" customFormat="false" ht="22.5" hidden="false" customHeight="true" outlineLevel="0" collapsed="false">
      <c r="A14" s="60" t="s">
        <v>14</v>
      </c>
      <c r="B14" s="99" t="s">
        <v>254</v>
      </c>
      <c r="C14" s="99"/>
      <c r="D14" s="99"/>
      <c r="E14" s="99"/>
      <c r="F14" s="62" t="s">
        <v>12</v>
      </c>
    </row>
    <row r="15" customFormat="false" ht="15" hidden="false" customHeight="false" outlineLevel="0" collapsed="false">
      <c r="A15" s="60" t="s">
        <v>16</v>
      </c>
      <c r="B15" s="64" t="n">
        <v>26300</v>
      </c>
      <c r="C15" s="64" t="n">
        <v>24300</v>
      </c>
      <c r="D15" s="64" t="n">
        <v>25300</v>
      </c>
      <c r="E15" s="65" t="n">
        <f aca="false">(B15+C15+D15)/3</f>
        <v>25300</v>
      </c>
      <c r="F15" s="65" t="n">
        <v>25300</v>
      </c>
    </row>
    <row r="16" customFormat="false" ht="15" hidden="false" customHeight="false" outlineLevel="0" collapsed="false">
      <c r="A16" s="66" t="s">
        <v>17</v>
      </c>
      <c r="B16" s="67" t="n">
        <f aca="false">B15*$B13</f>
        <v>26300</v>
      </c>
      <c r="C16" s="67" t="n">
        <f aca="false">C15*$B13</f>
        <v>24300</v>
      </c>
      <c r="D16" s="67" t="n">
        <f aca="false">D15*$B13</f>
        <v>25300</v>
      </c>
      <c r="E16" s="67" t="n">
        <f aca="false">E15*$B13</f>
        <v>25300</v>
      </c>
      <c r="F16" s="68" t="n">
        <f aca="false">F15*$B13</f>
        <v>25300</v>
      </c>
    </row>
    <row r="17" customFormat="false" ht="50.25" hidden="false" customHeight="true" outlineLevel="0" collapsed="false">
      <c r="A17" s="10" t="s">
        <v>10</v>
      </c>
      <c r="B17" s="105" t="s">
        <v>255</v>
      </c>
      <c r="C17" s="105"/>
      <c r="D17" s="105"/>
      <c r="E17" s="105"/>
      <c r="F17" s="12" t="s">
        <v>12</v>
      </c>
    </row>
    <row r="18" customFormat="false" ht="15" hidden="false" customHeight="true" outlineLevel="0" collapsed="false">
      <c r="A18" s="60" t="s">
        <v>13</v>
      </c>
      <c r="B18" s="61" t="n">
        <v>2</v>
      </c>
      <c r="C18" s="61"/>
      <c r="D18" s="61"/>
      <c r="E18" s="61"/>
      <c r="F18" s="62" t="s">
        <v>12</v>
      </c>
    </row>
    <row r="19" customFormat="false" ht="17.25" hidden="false" customHeight="true" outlineLevel="0" collapsed="false">
      <c r="A19" s="60" t="s">
        <v>14</v>
      </c>
      <c r="B19" s="99" t="s">
        <v>254</v>
      </c>
      <c r="C19" s="99"/>
      <c r="D19" s="99"/>
      <c r="E19" s="99"/>
      <c r="F19" s="62" t="s">
        <v>12</v>
      </c>
    </row>
    <row r="20" customFormat="false" ht="15" hidden="false" customHeight="false" outlineLevel="0" collapsed="false">
      <c r="A20" s="60" t="s">
        <v>16</v>
      </c>
      <c r="B20" s="64" t="n">
        <v>27000</v>
      </c>
      <c r="C20" s="64" t="n">
        <v>25000</v>
      </c>
      <c r="D20" s="64" t="n">
        <v>26000</v>
      </c>
      <c r="E20" s="65" t="n">
        <f aca="false">(B20+C20+D20)/3</f>
        <v>26000</v>
      </c>
      <c r="F20" s="65" t="n">
        <v>26000</v>
      </c>
    </row>
    <row r="21" customFormat="false" ht="15" hidden="false" customHeight="false" outlineLevel="0" collapsed="false">
      <c r="A21" s="66" t="s">
        <v>17</v>
      </c>
      <c r="B21" s="67" t="n">
        <f aca="false">B20*$B18</f>
        <v>54000</v>
      </c>
      <c r="C21" s="67" t="n">
        <f aca="false">C20*$B18</f>
        <v>50000</v>
      </c>
      <c r="D21" s="67" t="n">
        <f aca="false">D20*$B18</f>
        <v>52000</v>
      </c>
      <c r="E21" s="67" t="n">
        <f aca="false">E20*$B18</f>
        <v>52000</v>
      </c>
      <c r="F21" s="68" t="n">
        <f aca="false">F20*$B18</f>
        <v>52000</v>
      </c>
    </row>
    <row r="22" customFormat="false" ht="60.75" hidden="false" customHeight="true" outlineLevel="0" collapsed="false">
      <c r="A22" s="10" t="s">
        <v>10</v>
      </c>
      <c r="B22" s="106" t="s">
        <v>256</v>
      </c>
      <c r="C22" s="106"/>
      <c r="D22" s="106"/>
      <c r="E22" s="106"/>
      <c r="F22" s="12" t="s">
        <v>12</v>
      </c>
    </row>
    <row r="23" customFormat="false" ht="15" hidden="false" customHeight="true" outlineLevel="0" collapsed="false">
      <c r="A23" s="60" t="s">
        <v>13</v>
      </c>
      <c r="B23" s="61" t="n">
        <v>2</v>
      </c>
      <c r="C23" s="61"/>
      <c r="D23" s="61"/>
      <c r="E23" s="61"/>
      <c r="F23" s="62" t="s">
        <v>12</v>
      </c>
    </row>
    <row r="24" customFormat="false" ht="22.5" hidden="false" customHeight="true" outlineLevel="0" collapsed="false">
      <c r="A24" s="60" t="s">
        <v>14</v>
      </c>
      <c r="B24" s="99" t="s">
        <v>254</v>
      </c>
      <c r="C24" s="99"/>
      <c r="D24" s="99"/>
      <c r="E24" s="99"/>
      <c r="F24" s="62" t="s">
        <v>12</v>
      </c>
    </row>
    <row r="25" customFormat="false" ht="15" hidden="false" customHeight="false" outlineLevel="0" collapsed="false">
      <c r="A25" s="60" t="s">
        <v>16</v>
      </c>
      <c r="B25" s="64" t="n">
        <v>27000</v>
      </c>
      <c r="C25" s="64" t="n">
        <v>25000</v>
      </c>
      <c r="D25" s="64" t="n">
        <v>26000</v>
      </c>
      <c r="E25" s="65" t="n">
        <f aca="false">(B25+C25+D25)/3</f>
        <v>26000</v>
      </c>
      <c r="F25" s="65" t="n">
        <v>26000</v>
      </c>
    </row>
    <row r="26" customFormat="false" ht="15" hidden="false" customHeight="false" outlineLevel="0" collapsed="false">
      <c r="A26" s="66" t="s">
        <v>17</v>
      </c>
      <c r="B26" s="67" t="n">
        <f aca="false">B25*$B23</f>
        <v>54000</v>
      </c>
      <c r="C26" s="67" t="n">
        <f aca="false">C25*$B23</f>
        <v>50000</v>
      </c>
      <c r="D26" s="67" t="n">
        <f aca="false">D25*$B23</f>
        <v>52000</v>
      </c>
      <c r="E26" s="67" t="n">
        <f aca="false">E25*$B23</f>
        <v>52000</v>
      </c>
      <c r="F26" s="68" t="n">
        <f aca="false">F25*$B23</f>
        <v>52000</v>
      </c>
    </row>
    <row r="27" customFormat="false" ht="33" hidden="false" customHeight="true" outlineLevel="0" collapsed="false">
      <c r="A27" s="10" t="s">
        <v>10</v>
      </c>
      <c r="B27" s="103" t="s">
        <v>257</v>
      </c>
      <c r="C27" s="103"/>
      <c r="D27" s="103"/>
      <c r="E27" s="103"/>
      <c r="F27" s="12" t="s">
        <v>12</v>
      </c>
    </row>
    <row r="28" customFormat="false" ht="15" hidden="false" customHeight="true" outlineLevel="0" collapsed="false">
      <c r="A28" s="60" t="s">
        <v>13</v>
      </c>
      <c r="B28" s="61" t="n">
        <v>1</v>
      </c>
      <c r="C28" s="61"/>
      <c r="D28" s="61"/>
      <c r="E28" s="61"/>
      <c r="F28" s="62" t="s">
        <v>12</v>
      </c>
    </row>
    <row r="29" customFormat="false" ht="17.25" hidden="false" customHeight="true" outlineLevel="0" collapsed="false">
      <c r="A29" s="60" t="s">
        <v>14</v>
      </c>
      <c r="B29" s="99" t="s">
        <v>254</v>
      </c>
      <c r="C29" s="99"/>
      <c r="D29" s="99"/>
      <c r="E29" s="99"/>
      <c r="F29" s="62" t="s">
        <v>12</v>
      </c>
    </row>
    <row r="30" customFormat="false" ht="15" hidden="false" customHeight="false" outlineLevel="0" collapsed="false">
      <c r="A30" s="60" t="s">
        <v>16</v>
      </c>
      <c r="B30" s="64" t="n">
        <v>14400</v>
      </c>
      <c r="C30" s="64" t="n">
        <v>13200</v>
      </c>
      <c r="D30" s="64" t="n">
        <v>13800</v>
      </c>
      <c r="E30" s="65" t="n">
        <f aca="false">(B30+C30+D30)/3</f>
        <v>13800</v>
      </c>
      <c r="F30" s="65" t="n">
        <v>13800</v>
      </c>
    </row>
    <row r="31" customFormat="false" ht="15" hidden="false" customHeight="false" outlineLevel="0" collapsed="false">
      <c r="A31" s="66" t="s">
        <v>17</v>
      </c>
      <c r="B31" s="67" t="n">
        <f aca="false">B30*$B28</f>
        <v>14400</v>
      </c>
      <c r="C31" s="67" t="n">
        <f aca="false">C30*$B28</f>
        <v>13200</v>
      </c>
      <c r="D31" s="67" t="n">
        <f aca="false">D30*$B28</f>
        <v>13800</v>
      </c>
      <c r="E31" s="67" t="n">
        <f aca="false">E30*$B28</f>
        <v>13800</v>
      </c>
      <c r="F31" s="68" t="n">
        <f aca="false">F30*$B28</f>
        <v>13800</v>
      </c>
    </row>
    <row r="32" customFormat="false" ht="31.5" hidden="false" customHeight="true" outlineLevel="0" collapsed="false">
      <c r="A32" s="10" t="s">
        <v>10</v>
      </c>
      <c r="B32" s="104" t="s">
        <v>258</v>
      </c>
      <c r="C32" s="104"/>
      <c r="D32" s="104"/>
      <c r="E32" s="104"/>
      <c r="F32" s="12" t="s">
        <v>12</v>
      </c>
    </row>
    <row r="33" customFormat="false" ht="15" hidden="false" customHeight="true" outlineLevel="0" collapsed="false">
      <c r="A33" s="60" t="s">
        <v>13</v>
      </c>
      <c r="B33" s="61" t="n">
        <v>1</v>
      </c>
      <c r="C33" s="61"/>
      <c r="D33" s="61"/>
      <c r="E33" s="61"/>
      <c r="F33" s="62" t="s">
        <v>12</v>
      </c>
    </row>
    <row r="34" customFormat="false" ht="22.5" hidden="false" customHeight="true" outlineLevel="0" collapsed="false">
      <c r="A34" s="60" t="s">
        <v>14</v>
      </c>
      <c r="B34" s="99" t="s">
        <v>254</v>
      </c>
      <c r="C34" s="99"/>
      <c r="D34" s="99"/>
      <c r="E34" s="99"/>
      <c r="F34" s="62" t="s">
        <v>12</v>
      </c>
    </row>
    <row r="35" customFormat="false" ht="15" hidden="false" customHeight="false" outlineLevel="0" collapsed="false">
      <c r="A35" s="60" t="s">
        <v>16</v>
      </c>
      <c r="B35" s="64" t="n">
        <v>19250</v>
      </c>
      <c r="C35" s="64" t="n">
        <v>19150</v>
      </c>
      <c r="D35" s="64" t="n">
        <v>19200</v>
      </c>
      <c r="E35" s="65" t="n">
        <f aca="false">(B35+C35+D35)/3</f>
        <v>19200</v>
      </c>
      <c r="F35" s="65" t="n">
        <v>19200</v>
      </c>
    </row>
    <row r="36" customFormat="false" ht="15" hidden="false" customHeight="false" outlineLevel="0" collapsed="false">
      <c r="A36" s="66" t="s">
        <v>17</v>
      </c>
      <c r="B36" s="67" t="n">
        <f aca="false">B35*$B33</f>
        <v>19250</v>
      </c>
      <c r="C36" s="67" t="n">
        <f aca="false">C35*$B33</f>
        <v>19150</v>
      </c>
      <c r="D36" s="67" t="n">
        <f aca="false">D35*$B33</f>
        <v>19200</v>
      </c>
      <c r="E36" s="67" t="n">
        <f aca="false">E35*$B33</f>
        <v>19200</v>
      </c>
      <c r="F36" s="68" t="n">
        <f aca="false">F35*$B33</f>
        <v>19200</v>
      </c>
    </row>
    <row r="37" customFormat="false" ht="45" hidden="false" customHeight="true" outlineLevel="0" collapsed="false">
      <c r="A37" s="10" t="s">
        <v>10</v>
      </c>
      <c r="B37" s="103" t="s">
        <v>259</v>
      </c>
      <c r="C37" s="103"/>
      <c r="D37" s="103"/>
      <c r="E37" s="103"/>
      <c r="F37" s="12" t="s">
        <v>12</v>
      </c>
    </row>
    <row r="38" customFormat="false" ht="15" hidden="false" customHeight="true" outlineLevel="0" collapsed="false">
      <c r="A38" s="60" t="s">
        <v>13</v>
      </c>
      <c r="B38" s="61" t="n">
        <v>1</v>
      </c>
      <c r="C38" s="61"/>
      <c r="D38" s="61"/>
      <c r="E38" s="61"/>
      <c r="F38" s="62" t="s">
        <v>12</v>
      </c>
    </row>
    <row r="39" customFormat="false" ht="17.25" hidden="false" customHeight="true" outlineLevel="0" collapsed="false">
      <c r="A39" s="60" t="s">
        <v>14</v>
      </c>
      <c r="B39" s="99" t="s">
        <v>254</v>
      </c>
      <c r="C39" s="99"/>
      <c r="D39" s="99"/>
      <c r="E39" s="99"/>
      <c r="F39" s="62" t="s">
        <v>12</v>
      </c>
    </row>
    <row r="40" customFormat="false" ht="15" hidden="false" customHeight="false" outlineLevel="0" collapsed="false">
      <c r="A40" s="60" t="s">
        <v>16</v>
      </c>
      <c r="B40" s="64" t="n">
        <v>24800</v>
      </c>
      <c r="C40" s="64" t="n">
        <v>22800</v>
      </c>
      <c r="D40" s="64" t="n">
        <v>23800</v>
      </c>
      <c r="E40" s="65" t="n">
        <f aca="false">(B40+C40+D40)/3</f>
        <v>23800</v>
      </c>
      <c r="F40" s="65" t="n">
        <v>23800</v>
      </c>
    </row>
    <row r="41" customFormat="false" ht="15" hidden="false" customHeight="false" outlineLevel="0" collapsed="false">
      <c r="A41" s="66" t="s">
        <v>17</v>
      </c>
      <c r="B41" s="67" t="n">
        <f aca="false">B40*$B38</f>
        <v>24800</v>
      </c>
      <c r="C41" s="67" t="n">
        <f aca="false">C40*$B38</f>
        <v>22800</v>
      </c>
      <c r="D41" s="67" t="n">
        <f aca="false">D40*$B38</f>
        <v>23800</v>
      </c>
      <c r="E41" s="67" t="n">
        <f aca="false">E40*$B38</f>
        <v>23800</v>
      </c>
      <c r="F41" s="68" t="n">
        <f aca="false">F40*$B38</f>
        <v>23800</v>
      </c>
    </row>
    <row r="42" customFormat="false" ht="60" hidden="false" customHeight="true" outlineLevel="0" collapsed="false">
      <c r="A42" s="10" t="s">
        <v>10</v>
      </c>
      <c r="B42" s="104" t="s">
        <v>260</v>
      </c>
      <c r="C42" s="104"/>
      <c r="D42" s="104"/>
      <c r="E42" s="104"/>
      <c r="F42" s="12" t="s">
        <v>12</v>
      </c>
    </row>
    <row r="43" customFormat="false" ht="15" hidden="false" customHeight="true" outlineLevel="0" collapsed="false">
      <c r="A43" s="60" t="s">
        <v>13</v>
      </c>
      <c r="B43" s="61" t="n">
        <v>8</v>
      </c>
      <c r="C43" s="61"/>
      <c r="D43" s="61"/>
      <c r="E43" s="61"/>
      <c r="F43" s="62" t="s">
        <v>12</v>
      </c>
    </row>
    <row r="44" customFormat="false" ht="22.5" hidden="false" customHeight="true" outlineLevel="0" collapsed="false">
      <c r="A44" s="60" t="s">
        <v>14</v>
      </c>
      <c r="B44" s="99" t="s">
        <v>261</v>
      </c>
      <c r="C44" s="99"/>
      <c r="D44" s="99"/>
      <c r="E44" s="99"/>
      <c r="F44" s="62" t="s">
        <v>12</v>
      </c>
    </row>
    <row r="45" customFormat="false" ht="15" hidden="false" customHeight="false" outlineLevel="0" collapsed="false">
      <c r="A45" s="60" t="s">
        <v>16</v>
      </c>
      <c r="B45" s="64" t="n">
        <v>6250</v>
      </c>
      <c r="C45" s="64" t="n">
        <v>6750</v>
      </c>
      <c r="D45" s="64" t="n">
        <v>6500</v>
      </c>
      <c r="E45" s="65" t="n">
        <f aca="false">(B45+C45+D45)/3</f>
        <v>6500</v>
      </c>
      <c r="F45" s="65" t="n">
        <v>6500</v>
      </c>
    </row>
    <row r="46" customFormat="false" ht="15" hidden="false" customHeight="false" outlineLevel="0" collapsed="false">
      <c r="A46" s="66" t="s">
        <v>17</v>
      </c>
      <c r="B46" s="67" t="n">
        <f aca="false">B45*$B43</f>
        <v>50000</v>
      </c>
      <c r="C46" s="67" t="n">
        <f aca="false">C45*$B43</f>
        <v>54000</v>
      </c>
      <c r="D46" s="67" t="n">
        <f aca="false">D45*$B43</f>
        <v>52000</v>
      </c>
      <c r="E46" s="67" t="n">
        <f aca="false">E45*$B43</f>
        <v>52000</v>
      </c>
      <c r="F46" s="68" t="n">
        <f aca="false">F45*$B43</f>
        <v>52000</v>
      </c>
    </row>
    <row r="50" customFormat="false" ht="15" hidden="false" customHeight="false" outlineLevel="0" collapsed="false">
      <c r="A50" s="48" t="s">
        <v>262</v>
      </c>
      <c r="D50" s="107" t="s">
        <v>263</v>
      </c>
      <c r="E50" s="107"/>
      <c r="F50" s="107"/>
      <c r="G50" s="107"/>
    </row>
    <row r="53" customFormat="false" ht="12.75" hidden="false" customHeight="false" outlineLevel="0" collapsed="false">
      <c r="A53" s="2" t="s">
        <v>152</v>
      </c>
      <c r="E53" s="96" t="s">
        <v>153</v>
      </c>
      <c r="F53" s="96"/>
    </row>
    <row r="55" customFormat="false" ht="12.75" hidden="false" customHeight="false" outlineLevel="0" collapsed="false">
      <c r="A55" s="2" t="s">
        <v>264</v>
      </c>
    </row>
    <row r="56" customFormat="false" ht="12.75" hidden="false" customHeight="false" outlineLevel="0" collapsed="false">
      <c r="A56" s="2" t="s">
        <v>265</v>
      </c>
      <c r="E56" s="2" t="s">
        <v>266</v>
      </c>
    </row>
    <row r="57" customFormat="false" ht="12.75" hidden="false" customHeight="true" outlineLevel="0" collapsed="false">
      <c r="C57" s="96" t="s">
        <v>267</v>
      </c>
      <c r="D57" s="96"/>
      <c r="E57" s="96"/>
      <c r="F57" s="96"/>
      <c r="G57" s="96"/>
    </row>
    <row r="58" customFormat="false" ht="12.75" hidden="false" customHeight="false" outlineLevel="0" collapsed="false">
      <c r="E58" s="2" t="s">
        <v>268</v>
      </c>
    </row>
  </sheetData>
  <mergeCells count="27">
    <mergeCell ref="B5:D5"/>
    <mergeCell ref="B7:E7"/>
    <mergeCell ref="B8:E8"/>
    <mergeCell ref="B9:E9"/>
    <mergeCell ref="B12:E12"/>
    <mergeCell ref="B13:E13"/>
    <mergeCell ref="B14:E14"/>
    <mergeCell ref="B17:E17"/>
    <mergeCell ref="B18:E18"/>
    <mergeCell ref="B19:E19"/>
    <mergeCell ref="B22:E22"/>
    <mergeCell ref="B23:E23"/>
    <mergeCell ref="B24:E24"/>
    <mergeCell ref="B27:E27"/>
    <mergeCell ref="B28:E28"/>
    <mergeCell ref="B29:E29"/>
    <mergeCell ref="B32:E32"/>
    <mergeCell ref="B33:E33"/>
    <mergeCell ref="B34:E34"/>
    <mergeCell ref="B37:E37"/>
    <mergeCell ref="B38:E38"/>
    <mergeCell ref="B39:E39"/>
    <mergeCell ref="B42:E42"/>
    <mergeCell ref="B43:E43"/>
    <mergeCell ref="B44:E44"/>
    <mergeCell ref="E53:F53"/>
    <mergeCell ref="C57:G57"/>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4" activePane="bottomRight" state="frozen"/>
      <selection pane="topLeft" activeCell="A1" activeCellId="0" sqref="A1"/>
      <selection pane="topRight" activeCell="B1" activeCellId="0" sqref="B1"/>
      <selection pane="bottomLeft" activeCell="A14" activeCellId="0" sqref="A14"/>
      <selection pane="bottomRight" activeCell="A17" activeCellId="0" sqref="A17:IV28"/>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4" min="2" style="2" width="13.28"/>
    <col collapsed="false" customWidth="true" hidden="false" outlineLevel="0" max="5" min="5" style="2" width="16.7"/>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269</v>
      </c>
      <c r="D2" s="55"/>
      <c r="E2" s="55"/>
      <c r="F2" s="55"/>
    </row>
    <row r="3" customFormat="false" ht="15.75" hidden="false" customHeight="false" outlineLevel="0" collapsed="false">
      <c r="A3" s="55"/>
      <c r="B3" s="55"/>
      <c r="C3" s="56"/>
      <c r="D3" s="55"/>
      <c r="E3" s="55"/>
      <c r="F3" s="55"/>
    </row>
    <row r="4" customFormat="false" ht="15.6" hidden="false" customHeight="true" outlineLevel="0" collapsed="false">
      <c r="A4" s="55" t="s">
        <v>2</v>
      </c>
      <c r="B4" s="55"/>
      <c r="C4" s="55"/>
      <c r="D4" s="55"/>
      <c r="E4" s="55"/>
      <c r="F4" s="55"/>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87" hidden="false" customHeight="true" outlineLevel="0" collapsed="false">
      <c r="A7" s="10" t="s">
        <v>10</v>
      </c>
      <c r="B7" s="105" t="s">
        <v>270</v>
      </c>
      <c r="C7" s="105"/>
      <c r="D7" s="105"/>
      <c r="E7" s="105"/>
      <c r="F7" s="12" t="s">
        <v>12</v>
      </c>
    </row>
    <row r="8" customFormat="false" ht="15" hidden="false" customHeight="true" outlineLevel="0" collapsed="false">
      <c r="A8" s="60" t="s">
        <v>13</v>
      </c>
      <c r="B8" s="61" t="n">
        <v>100</v>
      </c>
      <c r="C8" s="61"/>
      <c r="D8" s="61"/>
      <c r="E8" s="61"/>
      <c r="F8" s="62" t="s">
        <v>12</v>
      </c>
    </row>
    <row r="9" customFormat="false" ht="39.75" hidden="false" customHeight="true" outlineLevel="0" collapsed="false">
      <c r="A9" s="60" t="s">
        <v>14</v>
      </c>
      <c r="B9" s="99" t="s">
        <v>271</v>
      </c>
      <c r="C9" s="99"/>
      <c r="D9" s="99"/>
      <c r="E9" s="99"/>
      <c r="F9" s="62" t="s">
        <v>12</v>
      </c>
    </row>
    <row r="10" customFormat="false" ht="15" hidden="false" customHeight="false" outlineLevel="0" collapsed="false">
      <c r="A10" s="60" t="s">
        <v>16</v>
      </c>
      <c r="B10" s="64" t="n">
        <v>1979</v>
      </c>
      <c r="C10" s="64" t="n">
        <v>1760</v>
      </c>
      <c r="D10" s="64" t="n">
        <v>2198</v>
      </c>
      <c r="E10" s="65" t="n">
        <f aca="false">(B10+C10+D10)/3</f>
        <v>1979</v>
      </c>
      <c r="F10" s="65" t="n">
        <v>1979</v>
      </c>
    </row>
    <row r="11" customFormat="false" ht="15" hidden="false" customHeight="false" outlineLevel="0" collapsed="false">
      <c r="A11" s="66" t="s">
        <v>17</v>
      </c>
      <c r="B11" s="67" t="n">
        <f aca="false">B10*$B8</f>
        <v>197900</v>
      </c>
      <c r="C11" s="67" t="n">
        <f aca="false">C10*$B8</f>
        <v>176000</v>
      </c>
      <c r="D11" s="67" t="n">
        <f aca="false">D10*$B8</f>
        <v>219800</v>
      </c>
      <c r="E11" s="67" t="n">
        <f aca="false">E10*$B8</f>
        <v>197900</v>
      </c>
      <c r="F11" s="68" t="n">
        <f aca="false">F10*$B8</f>
        <v>197900</v>
      </c>
    </row>
    <row r="12" customFormat="false" ht="127.5" hidden="false" customHeight="true" outlineLevel="0" collapsed="false">
      <c r="A12" s="10" t="s">
        <v>10</v>
      </c>
      <c r="B12" s="106" t="s">
        <v>272</v>
      </c>
      <c r="C12" s="106"/>
      <c r="D12" s="106"/>
      <c r="E12" s="106"/>
      <c r="F12" s="12" t="s">
        <v>12</v>
      </c>
    </row>
    <row r="13" customFormat="false" ht="15" hidden="false" customHeight="true" outlineLevel="0" collapsed="false">
      <c r="A13" s="60" t="s">
        <v>13</v>
      </c>
      <c r="B13" s="61" t="n">
        <v>200</v>
      </c>
      <c r="C13" s="61"/>
      <c r="D13" s="61"/>
      <c r="E13" s="61"/>
      <c r="F13" s="62" t="s">
        <v>12</v>
      </c>
    </row>
    <row r="14" customFormat="false" ht="22.5" hidden="false" customHeight="true" outlineLevel="0" collapsed="false">
      <c r="A14" s="60" t="s">
        <v>14</v>
      </c>
      <c r="B14" s="99" t="s">
        <v>273</v>
      </c>
      <c r="C14" s="99"/>
      <c r="D14" s="99"/>
      <c r="E14" s="99"/>
      <c r="F14" s="62" t="s">
        <v>12</v>
      </c>
    </row>
    <row r="15" customFormat="false" ht="15" hidden="false" customHeight="false" outlineLevel="0" collapsed="false">
      <c r="A15" s="60" t="s">
        <v>16</v>
      </c>
      <c r="B15" s="64" t="n">
        <v>465.5</v>
      </c>
      <c r="C15" s="64" t="n">
        <v>470</v>
      </c>
      <c r="D15" s="64" t="n">
        <v>461</v>
      </c>
      <c r="E15" s="65" t="n">
        <f aca="false">(B15+C15+D15)/3</f>
        <v>465.5</v>
      </c>
      <c r="F15" s="65" t="n">
        <v>465.5</v>
      </c>
    </row>
    <row r="16" customFormat="false" ht="15" hidden="false" customHeight="false" outlineLevel="0" collapsed="false">
      <c r="A16" s="66" t="s">
        <v>17</v>
      </c>
      <c r="B16" s="67" t="n">
        <f aca="false">B15*$B13</f>
        <v>93100</v>
      </c>
      <c r="C16" s="67" t="n">
        <f aca="false">C15*$B13</f>
        <v>94000</v>
      </c>
      <c r="D16" s="67" t="n">
        <f aca="false">D15*$B13</f>
        <v>92200</v>
      </c>
      <c r="E16" s="67" t="n">
        <f aca="false">E15*$B13</f>
        <v>93100</v>
      </c>
      <c r="F16" s="68" t="n">
        <v>93100</v>
      </c>
    </row>
    <row r="17" customFormat="false" ht="45" hidden="false" customHeight="true" outlineLevel="0" collapsed="false">
      <c r="A17" s="73" t="s">
        <v>119</v>
      </c>
      <c r="B17" s="74" t="s">
        <v>120</v>
      </c>
      <c r="C17" s="74"/>
      <c r="D17" s="74" t="s">
        <v>121</v>
      </c>
      <c r="E17" s="74"/>
      <c r="F17" s="74"/>
    </row>
    <row r="18" customFormat="false" ht="26.25" hidden="false" customHeight="true" outlineLevel="0" collapsed="false">
      <c r="A18" s="73" t="n">
        <v>1</v>
      </c>
      <c r="B18" s="91" t="s">
        <v>274</v>
      </c>
      <c r="C18" s="91"/>
      <c r="D18" s="91" t="s">
        <v>275</v>
      </c>
      <c r="E18" s="91"/>
      <c r="F18" s="91"/>
    </row>
    <row r="19" customFormat="false" ht="26.25" hidden="false" customHeight="true" outlineLevel="0" collapsed="false">
      <c r="A19" s="73" t="n">
        <v>2</v>
      </c>
      <c r="B19" s="91" t="s">
        <v>276</v>
      </c>
      <c r="C19" s="91"/>
      <c r="D19" s="91" t="s">
        <v>277</v>
      </c>
      <c r="E19" s="91"/>
      <c r="F19" s="91"/>
    </row>
    <row r="20" customFormat="false" ht="26.25" hidden="false" customHeight="true" outlineLevel="0" collapsed="false">
      <c r="A20" s="73" t="n">
        <v>3</v>
      </c>
      <c r="B20" s="91" t="s">
        <v>278</v>
      </c>
      <c r="C20" s="91"/>
      <c r="D20" s="91" t="s">
        <v>279</v>
      </c>
      <c r="E20" s="91"/>
      <c r="F20" s="91"/>
    </row>
    <row r="21" s="48" customFormat="true" ht="15" hidden="false" customHeight="false" outlineLevel="0" collapsed="false"/>
    <row r="22" s="48" customFormat="true" ht="15" hidden="false" customHeight="false" outlineLevel="0" collapsed="false">
      <c r="F22" s="92"/>
      <c r="G22" s="92"/>
    </row>
    <row r="23" s="48" customFormat="true" ht="15" hidden="false" customHeight="false" outlineLevel="0" collapsed="false">
      <c r="F23" s="92"/>
      <c r="G23" s="92"/>
    </row>
    <row r="24" s="48" customFormat="true" ht="15" hidden="false" customHeight="false" outlineLevel="0" collapsed="false">
      <c r="A24" s="48" t="s">
        <v>280</v>
      </c>
      <c r="E24" s="83" t="s">
        <v>91</v>
      </c>
      <c r="F24" s="47" t="n">
        <v>291000</v>
      </c>
      <c r="G24" s="47"/>
    </row>
    <row r="25" s="48" customFormat="true" ht="15" hidden="false" customHeight="false" outlineLevel="0" collapsed="false"/>
    <row r="26" s="48" customFormat="true" ht="15" hidden="false" customHeight="false" outlineLevel="0" collapsed="false">
      <c r="A26" s="48" t="s">
        <v>281</v>
      </c>
      <c r="F26" s="83" t="s">
        <v>282</v>
      </c>
    </row>
    <row r="27" s="48" customFormat="true" ht="15" hidden="false" customHeight="false" outlineLevel="0" collapsed="false"/>
    <row r="28" s="48" customFormat="true" ht="15" hidden="false" customHeight="false" outlineLevel="0" collapsed="false">
      <c r="A28" s="48" t="s">
        <v>96</v>
      </c>
      <c r="F28" s="83" t="s">
        <v>283</v>
      </c>
    </row>
    <row r="29" s="48" customFormat="true" ht="15" hidden="false" customHeight="false" outlineLevel="0" collapsed="false">
      <c r="F29" s="48" t="s">
        <v>284</v>
      </c>
    </row>
  </sheetData>
  <mergeCells count="17">
    <mergeCell ref="B5:D5"/>
    <mergeCell ref="B7:E7"/>
    <mergeCell ref="B8:E8"/>
    <mergeCell ref="B9:E9"/>
    <mergeCell ref="B12:E12"/>
    <mergeCell ref="B13:E13"/>
    <mergeCell ref="B14:E14"/>
    <mergeCell ref="B17:C17"/>
    <mergeCell ref="D17:F17"/>
    <mergeCell ref="B18:C18"/>
    <mergeCell ref="D18:F18"/>
    <mergeCell ref="B19:C19"/>
    <mergeCell ref="D19:F19"/>
    <mergeCell ref="B20:C20"/>
    <mergeCell ref="D20:F20"/>
    <mergeCell ref="F22:G22"/>
    <mergeCell ref="F23:G23"/>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1" activePane="bottomRight" state="frozen"/>
      <selection pane="topLeft" activeCell="A1" activeCellId="0" sqref="A1"/>
      <selection pane="topRight" activeCell="B1" activeCellId="0" sqref="B1"/>
      <selection pane="bottomLeft" activeCell="A11" activeCellId="0" sqref="A11"/>
      <selection pane="bottomRight" activeCell="B39" activeCellId="0" sqref="B39"/>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4" min="2" style="2" width="13.28"/>
    <col collapsed="false" customWidth="true" hidden="false" outlineLevel="0" max="5" min="5" style="2" width="16.7"/>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285</v>
      </c>
      <c r="D2" s="55"/>
      <c r="E2" s="55"/>
      <c r="F2" s="55"/>
    </row>
    <row r="3" customFormat="false" ht="15.75" hidden="false" customHeight="false" outlineLevel="0" collapsed="false">
      <c r="A3" s="55"/>
      <c r="B3" s="55"/>
      <c r="C3" s="56"/>
      <c r="D3" s="55"/>
      <c r="E3" s="55"/>
      <c r="F3" s="55"/>
    </row>
    <row r="4" customFormat="false" ht="15.6" hidden="false" customHeight="true" outlineLevel="0" collapsed="false">
      <c r="A4" s="55" t="s">
        <v>2</v>
      </c>
      <c r="B4" s="55"/>
      <c r="C4" s="55"/>
      <c r="D4" s="55"/>
      <c r="E4" s="55"/>
      <c r="F4" s="55"/>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105" hidden="false" customHeight="true" outlineLevel="0" collapsed="false">
      <c r="A7" s="10" t="s">
        <v>10</v>
      </c>
      <c r="B7" s="103" t="s">
        <v>286</v>
      </c>
      <c r="C7" s="103"/>
      <c r="D7" s="103"/>
      <c r="E7" s="103"/>
      <c r="F7" s="12" t="s">
        <v>12</v>
      </c>
    </row>
    <row r="8" customFormat="false" ht="15" hidden="false" customHeight="true" outlineLevel="0" collapsed="false">
      <c r="A8" s="60" t="s">
        <v>13</v>
      </c>
      <c r="B8" s="61" t="n">
        <v>11</v>
      </c>
      <c r="C8" s="61"/>
      <c r="D8" s="61"/>
      <c r="E8" s="61"/>
      <c r="F8" s="62" t="s">
        <v>12</v>
      </c>
    </row>
    <row r="9" customFormat="false" ht="45.75" hidden="false" customHeight="true" outlineLevel="0" collapsed="false">
      <c r="A9" s="60" t="s">
        <v>14</v>
      </c>
      <c r="B9" s="99" t="s">
        <v>287</v>
      </c>
      <c r="C9" s="99"/>
      <c r="D9" s="99"/>
      <c r="E9" s="99"/>
      <c r="F9" s="62" t="s">
        <v>12</v>
      </c>
    </row>
    <row r="10" customFormat="false" ht="15" hidden="false" customHeight="false" outlineLevel="0" collapsed="false">
      <c r="A10" s="60" t="s">
        <v>16</v>
      </c>
      <c r="B10" s="64" t="n">
        <v>10156.45</v>
      </c>
      <c r="C10" s="64" t="n">
        <v>10210</v>
      </c>
      <c r="D10" s="64" t="n">
        <v>10102.9</v>
      </c>
      <c r="E10" s="65" t="n">
        <f aca="false">(B10+C10+D10)/3</f>
        <v>10156.45</v>
      </c>
      <c r="F10" s="65" t="n">
        <v>10156.45</v>
      </c>
    </row>
    <row r="11" customFormat="false" ht="15" hidden="false" customHeight="false" outlineLevel="0" collapsed="false">
      <c r="A11" s="66" t="s">
        <v>17</v>
      </c>
      <c r="B11" s="67" t="n">
        <f aca="false">B10*$B8</f>
        <v>111720.95</v>
      </c>
      <c r="C11" s="67" t="n">
        <f aca="false">C10*$B8</f>
        <v>112310</v>
      </c>
      <c r="D11" s="67" t="n">
        <f aca="false">D10*$B8</f>
        <v>111131.9</v>
      </c>
      <c r="E11" s="67" t="n">
        <f aca="false">E10*$B8</f>
        <v>111720.95</v>
      </c>
      <c r="F11" s="68" t="n">
        <f aca="false">F10*$B8</f>
        <v>111720.95</v>
      </c>
    </row>
    <row r="12" customFormat="false" ht="27.6" hidden="false" customHeight="true" outlineLevel="0" collapsed="false">
      <c r="A12" s="10" t="s">
        <v>10</v>
      </c>
      <c r="B12" s="104" t="s">
        <v>288</v>
      </c>
      <c r="C12" s="104"/>
      <c r="D12" s="104"/>
      <c r="E12" s="104"/>
      <c r="F12" s="12" t="s">
        <v>12</v>
      </c>
    </row>
    <row r="13" customFormat="false" ht="15" hidden="false" customHeight="true" outlineLevel="0" collapsed="false">
      <c r="A13" s="60" t="s">
        <v>13</v>
      </c>
      <c r="B13" s="61" t="n">
        <v>3</v>
      </c>
      <c r="C13" s="61"/>
      <c r="D13" s="61"/>
      <c r="E13" s="61"/>
      <c r="F13" s="62" t="s">
        <v>12</v>
      </c>
    </row>
    <row r="14" customFormat="false" ht="22.5" hidden="false" customHeight="true" outlineLevel="0" collapsed="false">
      <c r="A14" s="60" t="s">
        <v>14</v>
      </c>
      <c r="B14" s="99" t="s">
        <v>289</v>
      </c>
      <c r="C14" s="99"/>
      <c r="D14" s="99"/>
      <c r="E14" s="99"/>
      <c r="F14" s="62" t="s">
        <v>12</v>
      </c>
    </row>
    <row r="15" customFormat="false" ht="15" hidden="false" customHeight="false" outlineLevel="0" collapsed="false">
      <c r="A15" s="60" t="s">
        <v>16</v>
      </c>
      <c r="B15" s="64" t="n">
        <v>340.15</v>
      </c>
      <c r="C15" s="64" t="n">
        <v>320</v>
      </c>
      <c r="D15" s="64" t="n">
        <v>360.3</v>
      </c>
      <c r="E15" s="65" t="n">
        <v>340.15</v>
      </c>
      <c r="F15" s="65" t="n">
        <v>340.15</v>
      </c>
    </row>
    <row r="16" customFormat="false" ht="15" hidden="false" customHeight="false" outlineLevel="0" collapsed="false">
      <c r="A16" s="66" t="s">
        <v>17</v>
      </c>
      <c r="B16" s="67" t="n">
        <v>1020.45</v>
      </c>
      <c r="C16" s="67" t="n">
        <f aca="false">C15*$B13</f>
        <v>960</v>
      </c>
      <c r="D16" s="67" t="n">
        <f aca="false">D15*$B13</f>
        <v>1080.9</v>
      </c>
      <c r="E16" s="67" t="n">
        <v>1020.45</v>
      </c>
      <c r="F16" s="68" t="n">
        <v>1020.45</v>
      </c>
    </row>
    <row r="17" customFormat="false" ht="26.25" hidden="false" customHeight="true" outlineLevel="0" collapsed="false">
      <c r="A17" s="10" t="s">
        <v>10</v>
      </c>
      <c r="B17" s="104" t="s">
        <v>290</v>
      </c>
      <c r="C17" s="104"/>
      <c r="D17" s="104"/>
      <c r="E17" s="104"/>
      <c r="F17" s="12" t="s">
        <v>12</v>
      </c>
    </row>
    <row r="18" customFormat="false" ht="15" hidden="false" customHeight="true" outlineLevel="0" collapsed="false">
      <c r="A18" s="60" t="s">
        <v>13</v>
      </c>
      <c r="B18" s="61" t="n">
        <v>11</v>
      </c>
      <c r="C18" s="61"/>
      <c r="D18" s="61"/>
      <c r="E18" s="61"/>
      <c r="F18" s="62" t="s">
        <v>12</v>
      </c>
    </row>
    <row r="19" customFormat="false" ht="24.95" hidden="false" customHeight="true" outlineLevel="0" collapsed="false">
      <c r="A19" s="60" t="s">
        <v>14</v>
      </c>
      <c r="B19" s="99" t="s">
        <v>291</v>
      </c>
      <c r="C19" s="99"/>
      <c r="D19" s="99"/>
      <c r="E19" s="99"/>
      <c r="F19" s="62" t="s">
        <v>12</v>
      </c>
    </row>
    <row r="20" customFormat="false" ht="15" hidden="false" customHeight="false" outlineLevel="0" collapsed="false">
      <c r="A20" s="60" t="s">
        <v>16</v>
      </c>
      <c r="B20" s="64" t="n">
        <v>5616</v>
      </c>
      <c r="C20" s="64" t="n">
        <v>5780</v>
      </c>
      <c r="D20" s="64" t="n">
        <v>5452</v>
      </c>
      <c r="E20" s="65" t="n">
        <f aca="false">(B20+C20+D20)/3</f>
        <v>5616</v>
      </c>
      <c r="F20" s="65" t="n">
        <v>5616</v>
      </c>
    </row>
    <row r="21" customFormat="false" ht="15" hidden="false" customHeight="false" outlineLevel="0" collapsed="false">
      <c r="A21" s="66" t="s">
        <v>17</v>
      </c>
      <c r="B21" s="67" t="n">
        <f aca="false">B20*$B18</f>
        <v>61776</v>
      </c>
      <c r="C21" s="67" t="n">
        <f aca="false">C20*$B18</f>
        <v>63580</v>
      </c>
      <c r="D21" s="67" t="n">
        <f aca="false">D20*$B18</f>
        <v>59972</v>
      </c>
      <c r="E21" s="67" t="n">
        <f aca="false">E20*$B18</f>
        <v>61776</v>
      </c>
      <c r="F21" s="68" t="n">
        <f aca="false">F20*$B18</f>
        <v>61776</v>
      </c>
    </row>
    <row r="22" customFormat="false" ht="26.25" hidden="false" customHeight="true" outlineLevel="0" collapsed="false">
      <c r="A22" s="10" t="s">
        <v>10</v>
      </c>
      <c r="B22" s="104" t="s">
        <v>292</v>
      </c>
      <c r="C22" s="104"/>
      <c r="D22" s="104"/>
      <c r="E22" s="104"/>
      <c r="F22" s="12" t="s">
        <v>12</v>
      </c>
    </row>
    <row r="23" customFormat="false" ht="15" hidden="false" customHeight="true" outlineLevel="0" collapsed="false">
      <c r="A23" s="60" t="s">
        <v>13</v>
      </c>
      <c r="B23" s="61" t="n">
        <v>11</v>
      </c>
      <c r="C23" s="61"/>
      <c r="D23" s="61"/>
      <c r="E23" s="61"/>
      <c r="F23" s="62" t="s">
        <v>12</v>
      </c>
    </row>
    <row r="24" customFormat="false" ht="15" hidden="false" customHeight="true" outlineLevel="0" collapsed="false">
      <c r="A24" s="60" t="s">
        <v>14</v>
      </c>
      <c r="B24" s="108" t="s">
        <v>293</v>
      </c>
      <c r="C24" s="108"/>
      <c r="D24" s="108"/>
      <c r="E24" s="108"/>
      <c r="F24" s="62" t="s">
        <v>12</v>
      </c>
    </row>
    <row r="25" customFormat="false" ht="15" hidden="false" customHeight="false" outlineLevel="0" collapsed="false">
      <c r="A25" s="60" t="s">
        <v>16</v>
      </c>
      <c r="B25" s="64" t="n">
        <v>2316.6</v>
      </c>
      <c r="C25" s="64" t="n">
        <v>2490</v>
      </c>
      <c r="D25" s="64" t="n">
        <v>2143.2</v>
      </c>
      <c r="E25" s="65" t="n">
        <f aca="false">(B25+C25+D25)/3</f>
        <v>2316.6</v>
      </c>
      <c r="F25" s="65" t="n">
        <v>2316.6</v>
      </c>
    </row>
    <row r="26" customFormat="false" ht="15" hidden="false" customHeight="false" outlineLevel="0" collapsed="false">
      <c r="A26" s="66" t="s">
        <v>17</v>
      </c>
      <c r="B26" s="67" t="n">
        <f aca="false">B25*B23</f>
        <v>25482.6</v>
      </c>
      <c r="C26" s="67" t="n">
        <f aca="false">C25*B23</f>
        <v>27390</v>
      </c>
      <c r="D26" s="67" t="n">
        <f aca="false">D25*B23</f>
        <v>23575.2</v>
      </c>
      <c r="E26" s="67" t="n">
        <f aca="false">E25*$B23</f>
        <v>25482.6</v>
      </c>
      <c r="F26" s="68" t="n">
        <f aca="false">F25*$B23</f>
        <v>25482.6</v>
      </c>
    </row>
    <row r="27" customFormat="false" ht="45" hidden="false" customHeight="true" outlineLevel="0" collapsed="false">
      <c r="A27" s="73" t="s">
        <v>119</v>
      </c>
      <c r="B27" s="74" t="s">
        <v>120</v>
      </c>
      <c r="C27" s="74"/>
      <c r="D27" s="74" t="s">
        <v>121</v>
      </c>
      <c r="E27" s="74"/>
      <c r="F27" s="74"/>
    </row>
    <row r="28" customFormat="false" ht="26.25" hidden="false" customHeight="true" outlineLevel="0" collapsed="false">
      <c r="A28" s="73" t="n">
        <v>1</v>
      </c>
      <c r="B28" s="91" t="s">
        <v>294</v>
      </c>
      <c r="C28" s="91"/>
      <c r="D28" s="91" t="s">
        <v>295</v>
      </c>
      <c r="E28" s="91"/>
      <c r="F28" s="91"/>
    </row>
    <row r="29" customFormat="false" ht="15" hidden="false" customHeight="true" outlineLevel="0" collapsed="false">
      <c r="A29" s="73" t="n">
        <v>2</v>
      </c>
      <c r="B29" s="91" t="s">
        <v>296</v>
      </c>
      <c r="C29" s="91"/>
      <c r="D29" s="91" t="s">
        <v>297</v>
      </c>
      <c r="E29" s="91"/>
      <c r="F29" s="91"/>
    </row>
    <row r="30" customFormat="false" ht="15" hidden="false" customHeight="true" outlineLevel="0" collapsed="false">
      <c r="A30" s="73" t="n">
        <v>3</v>
      </c>
      <c r="B30" s="91" t="s">
        <v>298</v>
      </c>
      <c r="C30" s="91"/>
      <c r="D30" s="91" t="s">
        <v>299</v>
      </c>
      <c r="E30" s="91"/>
      <c r="F30" s="91"/>
    </row>
    <row r="31" customFormat="false" ht="7.5" hidden="false" customHeight="true" outlineLevel="0" collapsed="false">
      <c r="A31" s="66"/>
      <c r="B31" s="109"/>
      <c r="C31" s="109"/>
      <c r="D31" s="109"/>
      <c r="E31" s="109"/>
      <c r="F31" s="110"/>
    </row>
    <row r="32" customFormat="false" ht="7.5" hidden="false" customHeight="true" outlineLevel="0" collapsed="false">
      <c r="A32" s="66"/>
      <c r="B32" s="109"/>
      <c r="C32" s="109"/>
      <c r="D32" s="109"/>
      <c r="E32" s="109"/>
      <c r="F32" s="110"/>
    </row>
    <row r="33" s="48" customFormat="true" ht="15" hidden="false" customHeight="false" outlineLevel="0" collapsed="false"/>
    <row r="34" s="48" customFormat="true" ht="15" hidden="false" customHeight="false" outlineLevel="0" collapsed="false"/>
    <row r="35" s="48" customFormat="true" ht="15" hidden="false" customHeight="false" outlineLevel="0" collapsed="false">
      <c r="F35" s="92"/>
      <c r="G35" s="92"/>
    </row>
    <row r="36" s="48" customFormat="true" ht="15" hidden="false" customHeight="false" outlineLevel="0" collapsed="false">
      <c r="A36" s="48" t="s">
        <v>300</v>
      </c>
      <c r="E36" s="83" t="s">
        <v>91</v>
      </c>
      <c r="F36" s="47" t="n">
        <v>200000</v>
      </c>
      <c r="G36" s="47"/>
    </row>
    <row r="37" s="48" customFormat="true" ht="15" hidden="false" customHeight="false" outlineLevel="0" collapsed="false"/>
    <row r="38" s="48" customFormat="true" ht="15" hidden="false" customHeight="false" outlineLevel="0" collapsed="false">
      <c r="A38" s="48" t="s">
        <v>281</v>
      </c>
      <c r="F38" s="83" t="s">
        <v>282</v>
      </c>
    </row>
    <row r="39" s="48" customFormat="true" ht="15" hidden="false" customHeight="false" outlineLevel="0" collapsed="false"/>
    <row r="40" s="48" customFormat="true" ht="15" hidden="false" customHeight="false" outlineLevel="0" collapsed="false">
      <c r="A40" s="48" t="s">
        <v>96</v>
      </c>
      <c r="F40" s="83" t="s">
        <v>283</v>
      </c>
    </row>
    <row r="41" s="48" customFormat="true" ht="15" hidden="false" customHeight="false" outlineLevel="0" collapsed="false">
      <c r="F41" s="48" t="s">
        <v>284</v>
      </c>
    </row>
  </sheetData>
  <mergeCells count="22">
    <mergeCell ref="B5:D5"/>
    <mergeCell ref="B7:E7"/>
    <mergeCell ref="B8:E8"/>
    <mergeCell ref="B9:E9"/>
    <mergeCell ref="B12:E12"/>
    <mergeCell ref="B13:E13"/>
    <mergeCell ref="B14:E14"/>
    <mergeCell ref="B17:E17"/>
    <mergeCell ref="B18:E18"/>
    <mergeCell ref="B19:E19"/>
    <mergeCell ref="B22:E22"/>
    <mergeCell ref="B23:E23"/>
    <mergeCell ref="B24:E24"/>
    <mergeCell ref="B27:C27"/>
    <mergeCell ref="D27:F27"/>
    <mergeCell ref="B28:C28"/>
    <mergeCell ref="D28:F28"/>
    <mergeCell ref="B29:C29"/>
    <mergeCell ref="D29:F29"/>
    <mergeCell ref="B30:C30"/>
    <mergeCell ref="D30:F30"/>
    <mergeCell ref="F35:G35"/>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H7" activeCellId="0" sqref="H7"/>
    </sheetView>
  </sheetViews>
  <sheetFormatPr defaultColWidth="11.5625" defaultRowHeight="12.75" zeroHeight="false" outlineLevelRow="0" outlineLevelCol="0"/>
  <cols>
    <col collapsed="false" customWidth="true" hidden="false" outlineLevel="0" max="1" min="1" style="2" width="28.28"/>
    <col collapsed="false" customWidth="true" hidden="false" outlineLevel="0" max="4" min="2" style="2" width="13.28"/>
    <col collapsed="false" customWidth="true" hidden="false" outlineLevel="0" max="5" min="5" style="2" width="16.7"/>
    <col collapsed="false" customWidth="true" hidden="false" outlineLevel="0" max="6" min="6" style="2" width="11.42"/>
    <col collapsed="false" customWidth="false" hidden="false" outlineLevel="0" max="257" min="7" style="2" width="11.56"/>
  </cols>
  <sheetData>
    <row r="1" customFormat="false" ht="15.75" hidden="false" customHeight="false" outlineLevel="0" collapsed="false">
      <c r="A1" s="55"/>
      <c r="B1" s="55"/>
      <c r="C1" s="56" t="s">
        <v>99</v>
      </c>
      <c r="D1" s="55"/>
      <c r="E1" s="55"/>
      <c r="F1" s="55"/>
    </row>
    <row r="2" customFormat="false" ht="15.75" hidden="false" customHeight="false" outlineLevel="0" collapsed="false">
      <c r="A2" s="55"/>
      <c r="B2" s="55"/>
      <c r="C2" s="56" t="s">
        <v>301</v>
      </c>
      <c r="D2" s="55"/>
      <c r="E2" s="55"/>
      <c r="F2" s="55"/>
    </row>
    <row r="3" customFormat="false" ht="15.75" hidden="false" customHeight="false" outlineLevel="0" collapsed="false">
      <c r="A3" s="55"/>
      <c r="B3" s="55"/>
      <c r="C3" s="56"/>
      <c r="D3" s="55"/>
      <c r="E3" s="55"/>
      <c r="F3" s="55"/>
    </row>
    <row r="4" customFormat="false" ht="15.6" hidden="false" customHeight="true" outlineLevel="0" collapsed="false">
      <c r="A4" s="55" t="s">
        <v>2</v>
      </c>
      <c r="B4" s="55"/>
      <c r="C4" s="55"/>
      <c r="D4" s="55"/>
      <c r="E4" s="55"/>
      <c r="F4" s="55"/>
    </row>
    <row r="5" customFormat="false" ht="15" hidden="false" customHeight="false" outlineLevel="0" collapsed="false">
      <c r="A5" s="57" t="s">
        <v>3</v>
      </c>
      <c r="B5" s="58" t="s">
        <v>4</v>
      </c>
      <c r="C5" s="58"/>
      <c r="D5" s="58"/>
      <c r="E5" s="57" t="s">
        <v>5</v>
      </c>
      <c r="F5" s="57" t="s">
        <v>6</v>
      </c>
    </row>
    <row r="6" customFormat="false" ht="15" hidden="false" customHeight="false" outlineLevel="0" collapsed="false">
      <c r="A6" s="59"/>
      <c r="B6" s="59" t="n">
        <v>1</v>
      </c>
      <c r="C6" s="59" t="n">
        <v>2</v>
      </c>
      <c r="D6" s="59" t="n">
        <v>3</v>
      </c>
      <c r="E6" s="59" t="s">
        <v>7</v>
      </c>
      <c r="F6" s="59" t="s">
        <v>8</v>
      </c>
    </row>
    <row r="7" customFormat="false" ht="138" hidden="false" customHeight="true" outlineLevel="0" collapsed="false">
      <c r="A7" s="10" t="s">
        <v>10</v>
      </c>
      <c r="B7" s="105" t="s">
        <v>302</v>
      </c>
      <c r="C7" s="105"/>
      <c r="D7" s="105"/>
      <c r="E7" s="105"/>
      <c r="F7" s="12" t="s">
        <v>12</v>
      </c>
    </row>
    <row r="8" customFormat="false" ht="15" hidden="false" customHeight="true" outlineLevel="0" collapsed="false">
      <c r="A8" s="60" t="s">
        <v>13</v>
      </c>
      <c r="B8" s="61" t="n">
        <v>3</v>
      </c>
      <c r="C8" s="61"/>
      <c r="D8" s="61"/>
      <c r="E8" s="61"/>
      <c r="F8" s="62" t="s">
        <v>12</v>
      </c>
    </row>
    <row r="9" customFormat="false" ht="30" hidden="false" customHeight="true" outlineLevel="0" collapsed="false">
      <c r="A9" s="60" t="s">
        <v>14</v>
      </c>
      <c r="B9" s="99" t="s">
        <v>303</v>
      </c>
      <c r="C9" s="99"/>
      <c r="D9" s="99"/>
      <c r="E9" s="99"/>
      <c r="F9" s="62" t="s">
        <v>12</v>
      </c>
    </row>
    <row r="10" customFormat="false" ht="15" hidden="false" customHeight="false" outlineLevel="0" collapsed="false">
      <c r="A10" s="60" t="s">
        <v>16</v>
      </c>
      <c r="B10" s="64" t="n">
        <v>3200</v>
      </c>
      <c r="C10" s="64" t="n">
        <v>3100</v>
      </c>
      <c r="D10" s="64" t="n">
        <v>3300</v>
      </c>
      <c r="E10" s="65" t="n">
        <f aca="false">(B10+C10+D10)/3</f>
        <v>3200</v>
      </c>
      <c r="F10" s="65" t="n">
        <v>3200</v>
      </c>
    </row>
    <row r="11" customFormat="false" ht="15" hidden="false" customHeight="false" outlineLevel="0" collapsed="false">
      <c r="A11" s="66" t="s">
        <v>17</v>
      </c>
      <c r="B11" s="67" t="n">
        <f aca="false">B10*$B8</f>
        <v>9600</v>
      </c>
      <c r="C11" s="67" t="n">
        <f aca="false">C10*$B8</f>
        <v>9300</v>
      </c>
      <c r="D11" s="67" t="n">
        <f aca="false">D10*$B8</f>
        <v>9900</v>
      </c>
      <c r="E11" s="67" t="n">
        <f aca="false">E10*$B8</f>
        <v>9600</v>
      </c>
      <c r="F11" s="68" t="n">
        <f aca="false">F10*$B8</f>
        <v>9600</v>
      </c>
    </row>
    <row r="12" customFormat="false" ht="133.5" hidden="false" customHeight="true" outlineLevel="0" collapsed="false">
      <c r="A12" s="10" t="s">
        <v>10</v>
      </c>
      <c r="B12" s="106" t="s">
        <v>304</v>
      </c>
      <c r="C12" s="106"/>
      <c r="D12" s="106"/>
      <c r="E12" s="106"/>
      <c r="F12" s="12" t="s">
        <v>12</v>
      </c>
    </row>
    <row r="13" customFormat="false" ht="15" hidden="false" customHeight="true" outlineLevel="0" collapsed="false">
      <c r="A13" s="60" t="s">
        <v>13</v>
      </c>
      <c r="B13" s="61" t="n">
        <v>40</v>
      </c>
      <c r="C13" s="61"/>
      <c r="D13" s="61"/>
      <c r="E13" s="61"/>
      <c r="F13" s="62" t="s">
        <v>12</v>
      </c>
    </row>
    <row r="14" customFormat="false" ht="32.25" hidden="false" customHeight="true" outlineLevel="0" collapsed="false">
      <c r="A14" s="60" t="s">
        <v>14</v>
      </c>
      <c r="B14" s="99" t="s">
        <v>305</v>
      </c>
      <c r="C14" s="99"/>
      <c r="D14" s="99"/>
      <c r="E14" s="99"/>
      <c r="F14" s="62" t="s">
        <v>12</v>
      </c>
    </row>
    <row r="15" customFormat="false" ht="15" hidden="false" customHeight="false" outlineLevel="0" collapsed="false">
      <c r="A15" s="60" t="s">
        <v>16</v>
      </c>
      <c r="B15" s="64" t="n">
        <v>2760</v>
      </c>
      <c r="C15" s="64" t="n">
        <v>2570</v>
      </c>
      <c r="D15" s="64" t="n">
        <v>2950</v>
      </c>
      <c r="E15" s="65" t="n">
        <f aca="false">(B15+C15+D15)/3</f>
        <v>2760</v>
      </c>
      <c r="F15" s="65" t="n">
        <v>2760</v>
      </c>
    </row>
    <row r="16" customFormat="false" ht="15" hidden="false" customHeight="false" outlineLevel="0" collapsed="false">
      <c r="A16" s="66" t="s">
        <v>17</v>
      </c>
      <c r="B16" s="67" t="n">
        <f aca="false">B15*$B13</f>
        <v>110400</v>
      </c>
      <c r="C16" s="67" t="n">
        <f aca="false">C15*$B13</f>
        <v>102800</v>
      </c>
      <c r="D16" s="67" t="n">
        <f aca="false">D15*$B13</f>
        <v>118000</v>
      </c>
      <c r="E16" s="67" t="n">
        <f aca="false">E15*$B13</f>
        <v>110400</v>
      </c>
      <c r="F16" s="68" t="n">
        <v>110400</v>
      </c>
    </row>
    <row r="17" customFormat="false" ht="45" hidden="false" customHeight="true" outlineLevel="0" collapsed="false">
      <c r="A17" s="73" t="s">
        <v>119</v>
      </c>
      <c r="B17" s="74" t="s">
        <v>120</v>
      </c>
      <c r="C17" s="74"/>
      <c r="D17" s="74" t="s">
        <v>121</v>
      </c>
      <c r="E17" s="74"/>
      <c r="F17" s="74"/>
    </row>
    <row r="18" customFormat="false" ht="26.25" hidden="false" customHeight="true" outlineLevel="0" collapsed="false">
      <c r="A18" s="73" t="n">
        <v>1</v>
      </c>
      <c r="B18" s="91" t="s">
        <v>306</v>
      </c>
      <c r="C18" s="91"/>
      <c r="D18" s="91" t="s">
        <v>307</v>
      </c>
      <c r="E18" s="91"/>
      <c r="F18" s="91"/>
    </row>
    <row r="19" customFormat="false" ht="26.25" hidden="false" customHeight="true" outlineLevel="0" collapsed="false">
      <c r="A19" s="73" t="n">
        <v>2</v>
      </c>
      <c r="B19" s="91" t="s">
        <v>308</v>
      </c>
      <c r="C19" s="91"/>
      <c r="D19" s="91" t="s">
        <v>309</v>
      </c>
      <c r="E19" s="91"/>
      <c r="F19" s="91"/>
    </row>
    <row r="20" customFormat="false" ht="26.25" hidden="false" customHeight="true" outlineLevel="0" collapsed="false">
      <c r="A20" s="73" t="n">
        <v>3</v>
      </c>
      <c r="B20" s="91" t="s">
        <v>278</v>
      </c>
      <c r="C20" s="91"/>
      <c r="D20" s="91" t="s">
        <v>279</v>
      </c>
      <c r="E20" s="91"/>
      <c r="F20" s="91"/>
    </row>
    <row r="21" s="48" customFormat="true" ht="15" hidden="false" customHeight="false" outlineLevel="0" collapsed="false"/>
    <row r="22" s="48" customFormat="true" ht="15" hidden="false" customHeight="false" outlineLevel="0" collapsed="false">
      <c r="F22" s="92"/>
      <c r="G22" s="92"/>
    </row>
    <row r="23" s="48" customFormat="true" ht="15" hidden="false" customHeight="false" outlineLevel="0" collapsed="false">
      <c r="F23" s="92"/>
      <c r="G23" s="92"/>
    </row>
    <row r="24" s="48" customFormat="true" ht="15" hidden="false" customHeight="false" outlineLevel="0" collapsed="false">
      <c r="A24" s="48" t="s">
        <v>280</v>
      </c>
      <c r="E24" s="83" t="s">
        <v>91</v>
      </c>
      <c r="F24" s="47" t="n">
        <v>120000</v>
      </c>
      <c r="G24" s="47"/>
    </row>
    <row r="25" s="48" customFormat="true" ht="15" hidden="false" customHeight="false" outlineLevel="0" collapsed="false"/>
    <row r="26" s="48" customFormat="true" ht="15" hidden="false" customHeight="false" outlineLevel="0" collapsed="false">
      <c r="A26" s="48" t="s">
        <v>281</v>
      </c>
      <c r="F26" s="83" t="s">
        <v>282</v>
      </c>
    </row>
    <row r="27" s="48" customFormat="true" ht="15" hidden="false" customHeight="false" outlineLevel="0" collapsed="false"/>
    <row r="28" s="48" customFormat="true" ht="15" hidden="false" customHeight="false" outlineLevel="0" collapsed="false">
      <c r="A28" s="48" t="s">
        <v>96</v>
      </c>
      <c r="F28" s="83" t="s">
        <v>283</v>
      </c>
    </row>
    <row r="29" s="48" customFormat="true" ht="15" hidden="false" customHeight="false" outlineLevel="0" collapsed="false">
      <c r="F29" s="48" t="s">
        <v>284</v>
      </c>
    </row>
  </sheetData>
  <mergeCells count="17">
    <mergeCell ref="B5:D5"/>
    <mergeCell ref="B7:E7"/>
    <mergeCell ref="B8:E8"/>
    <mergeCell ref="B9:E9"/>
    <mergeCell ref="B12:E12"/>
    <mergeCell ref="B13:E13"/>
    <mergeCell ref="B14:E14"/>
    <mergeCell ref="B17:C17"/>
    <mergeCell ref="D17:F17"/>
    <mergeCell ref="B18:C18"/>
    <mergeCell ref="D18:F18"/>
    <mergeCell ref="B19:C19"/>
    <mergeCell ref="D19:F19"/>
    <mergeCell ref="B20:C20"/>
    <mergeCell ref="D20:F20"/>
    <mergeCell ref="F22:G22"/>
    <mergeCell ref="F23:G23"/>
  </mergeCells>
  <printOptions headings="false" gridLines="false" gridLinesSet="true" horizontalCentered="false" verticalCentered="false"/>
  <pageMargins left="0.677083333333333" right="0.0930555555555556" top="0.229861111111111" bottom="0.2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Ловыгина Наталья Борисовна</cp:lastModifiedBy>
  <cp:lastPrinted>2012-02-21T05:32:07Z</cp:lastPrinted>
  <dcterms:modified xsi:type="dcterms:W3CDTF">2012-02-21T10:40:56Z</dcterms:modified>
  <cp:revision>0</cp:revision>
  <dc:subject/>
  <dc:title/>
</cp:coreProperties>
</file>